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t xml:space="preserve">Table 8</t>
  </si>
  <si>
    <t xml:space="preserve">Consolidated government expenditure: functional </t>
  </si>
  <si>
    <t xml:space="preserve">classification 1)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% of</t>
  </si>
  <si>
    <t xml:space="preserve">Revised</t>
  </si>
  <si>
    <t xml:space="preserve">Budget</t>
  </si>
  <si>
    <t xml:space="preserve">Outcome</t>
  </si>
  <si>
    <t xml:space="preserve">total</t>
  </si>
  <si>
    <t xml:space="preserve">estimate</t>
  </si>
  <si>
    <t xml:space="preserve">R million</t>
  </si>
  <si>
    <t xml:space="preserve">General public services </t>
  </si>
  <si>
    <t xml:space="preserve">2)</t>
  </si>
  <si>
    <t xml:space="preserve">of which: debt-service costs</t>
  </si>
  <si>
    <t xml:space="preserve">Defence </t>
  </si>
  <si>
    <t xml:space="preserve">Public order and safety </t>
  </si>
  <si>
    <t xml:space="preserve">Police services</t>
  </si>
  <si>
    <t xml:space="preserve">Law courts</t>
  </si>
  <si>
    <t xml:space="preserve">Prisons</t>
  </si>
  <si>
    <t xml:space="preserve">Public order and safety not elsewhere classified</t>
  </si>
  <si>
    <t xml:space="preserve">Economic affairs </t>
  </si>
  <si>
    <t xml:space="preserve">General economic, commercial, and labour affairs</t>
  </si>
  <si>
    <t xml:space="preserve">Agriculture, forestry, fishing and hunting</t>
  </si>
  <si>
    <t xml:space="preserve">Fuel and energy</t>
  </si>
  <si>
    <t xml:space="preserve">Mining, manufacturing and construction</t>
  </si>
  <si>
    <t xml:space="preserve">Transport</t>
  </si>
  <si>
    <t xml:space="preserve">Communication</t>
  </si>
  <si>
    <t xml:space="preserve">Other industries</t>
  </si>
  <si>
    <t xml:space="preserve">Economic affairs not elsewhere classified</t>
  </si>
  <si>
    <t xml:space="preserve">Environmental protection </t>
  </si>
  <si>
    <t xml:space="preserve">Housing and community amenities </t>
  </si>
  <si>
    <t xml:space="preserve">Housing development</t>
  </si>
  <si>
    <t xml:space="preserve">Community development</t>
  </si>
  <si>
    <t xml:space="preserve">Water supply</t>
  </si>
  <si>
    <t xml:space="preserve">Housing and community amenities not elsewhere classified</t>
  </si>
  <si>
    <t xml:space="preserve">Health </t>
  </si>
  <si>
    <t xml:space="preserve">Recreation and culture</t>
  </si>
  <si>
    <t xml:space="preserve">Education </t>
  </si>
  <si>
    <t xml:space="preserve">Social protection </t>
  </si>
  <si>
    <t xml:space="preserve">Subtotal: functional classification</t>
  </si>
  <si>
    <t xml:space="preserve">Plus:</t>
  </si>
  <si>
    <t xml:space="preserve">Contingency reserve</t>
  </si>
  <si>
    <t xml:space="preserve">Unallocated</t>
  </si>
  <si>
    <t xml:space="preserve">Total consolidated expenditure</t>
  </si>
  <si>
    <t xml:space="preserve">1)</t>
  </si>
  <si>
    <t xml:space="preserve">Consisting of national and provincial government, social security funds and public entities. Refer to Annexure W2 for a detailed list of entities included.</t>
  </si>
  <si>
    <t xml:space="preserve">Mainly general administration, cost of raising loans and unallocable capital expenditure as well as National Revenue Fund payments previously accounted for separately. </t>
  </si>
  <si>
    <t xml:space="preserve">In some cases figures were estimated by the National Treasury and may differ from data published by Statistics South Africa and the Reserve Bank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\(#,##0.0\)"/>
    <numFmt numFmtId="166" formatCode="[$-409]#,##0_);\(#,##0\)"/>
    <numFmt numFmtId="167" formatCode="_(* #,##0.0_);_(* \(#,##0.0\);_(* \-?_);_(@_)"/>
    <numFmt numFmtId="168" formatCode="0%"/>
    <numFmt numFmtId="169" formatCode="0.0%"/>
    <numFmt numFmtId="170" formatCode="_(* #,##0.0_);_(* \(#,##0.0\);_(* &quot;&quot;?_);_(@_)"/>
    <numFmt numFmtId="171" formatCode="_(* #,##0.0___);_*&quot; -&quot;#,##0.0___);_(* &quot;–  &quot;_);_(@_)"/>
    <numFmt numFmtId="172" formatCode="#,##0.0%____;\-#,##0.0%____;&quot;–      &quot;"/>
    <numFmt numFmtId="173" formatCode="#,##0%____;\-#,##0%____;&quot;–      &quot;"/>
    <numFmt numFmtId="174" formatCode="_(* #,##0.0_);_*&quot; -&quot;#,##0.0_);_(* &quot;–  &quot;_);_(@_)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199899 master table" xfId="20"/>
    <cellStyle name="Normal_TABLE9" xfId="21"/>
  </cellStyles>
  <dxfs count="1">
    <dxf>
      <font>
        <name val="Arial"/>
        <family val="2"/>
        <b val="1"/>
        <i val="0"/>
        <color rgb="FF0000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5" style="0" width="12.99"/>
    <col collapsed="false" customWidth="true" hidden="false" outlineLevel="0" max="12" min="12" style="0" width="3.56"/>
    <col collapsed="false" customWidth="true" hidden="false" outlineLevel="0" max="13" min="13" style="0" width="4.14"/>
    <col collapsed="false" customWidth="true" hidden="false" outlineLevel="0" max="20" min="14" style="0" width="12.99"/>
    <col collapsed="false" customWidth="true" hidden="false" outlineLevel="0" max="26" min="26" style="0" width="11.28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4"/>
      <c r="G1" s="5"/>
      <c r="H1" s="4"/>
      <c r="I1" s="3"/>
      <c r="J1" s="6"/>
      <c r="K1" s="3"/>
      <c r="L1" s="3"/>
      <c r="M1" s="3"/>
      <c r="N1" s="6"/>
      <c r="O1" s="3"/>
      <c r="P1" s="6"/>
      <c r="Q1" s="3"/>
      <c r="R1" s="6"/>
      <c r="S1" s="3"/>
      <c r="T1" s="6"/>
      <c r="U1" s="1" t="s">
        <v>0</v>
      </c>
      <c r="V1" s="7"/>
      <c r="W1" s="7"/>
      <c r="X1" s="8"/>
    </row>
    <row r="2" customFormat="false" ht="15.75" hidden="false" customHeight="false" outlineLevel="0" collapsed="false">
      <c r="A2" s="1" t="s">
        <v>1</v>
      </c>
      <c r="B2" s="2"/>
      <c r="C2" s="2"/>
      <c r="D2" s="3"/>
      <c r="E2" s="3"/>
      <c r="F2" s="4"/>
      <c r="G2" s="5"/>
      <c r="H2" s="4"/>
      <c r="I2" s="3"/>
      <c r="J2" s="6"/>
      <c r="K2" s="3"/>
      <c r="L2" s="3"/>
      <c r="M2" s="3"/>
      <c r="N2" s="6"/>
      <c r="O2" s="3"/>
      <c r="P2" s="6"/>
      <c r="Q2" s="3"/>
      <c r="R2" s="6"/>
      <c r="S2" s="3"/>
      <c r="T2" s="6"/>
      <c r="U2" s="1" t="s">
        <v>1</v>
      </c>
      <c r="V2" s="7"/>
      <c r="W2" s="7"/>
      <c r="X2" s="8"/>
    </row>
    <row r="3" customFormat="false" ht="15.75" hidden="false" customHeight="false" outlineLevel="0" collapsed="false">
      <c r="A3" s="9" t="s">
        <v>2</v>
      </c>
      <c r="B3" s="10"/>
      <c r="C3" s="10"/>
      <c r="D3" s="11"/>
      <c r="E3" s="11"/>
      <c r="F3" s="12"/>
      <c r="G3" s="11"/>
      <c r="H3" s="12"/>
      <c r="I3" s="11"/>
      <c r="J3" s="12"/>
      <c r="K3" s="11"/>
      <c r="L3" s="11"/>
      <c r="M3" s="11"/>
      <c r="N3" s="12"/>
      <c r="O3" s="11"/>
      <c r="P3" s="12"/>
      <c r="Q3" s="11"/>
      <c r="R3" s="12"/>
      <c r="S3" s="13"/>
      <c r="T3" s="12"/>
      <c r="U3" s="9" t="s">
        <v>2</v>
      </c>
      <c r="V3" s="13"/>
      <c r="W3" s="13"/>
      <c r="X3" s="14"/>
    </row>
    <row r="4" customFormat="false" ht="15.75" hidden="false" customHeight="false" outlineLevel="0" collapsed="false">
      <c r="A4" s="3"/>
      <c r="B4" s="3"/>
      <c r="C4" s="3"/>
      <c r="D4" s="15"/>
      <c r="E4" s="16"/>
      <c r="F4" s="17"/>
      <c r="G4" s="16"/>
      <c r="H4" s="17"/>
      <c r="I4" s="16"/>
      <c r="J4" s="17"/>
      <c r="K4" s="16"/>
      <c r="L4" s="18"/>
      <c r="M4" s="18"/>
      <c r="N4" s="19"/>
      <c r="O4" s="16"/>
      <c r="P4" s="17"/>
      <c r="Q4" s="16"/>
      <c r="R4" s="17"/>
      <c r="S4" s="16"/>
      <c r="T4" s="17"/>
      <c r="U4" s="20"/>
      <c r="V4" s="20"/>
      <c r="W4" s="20"/>
      <c r="X4" s="21"/>
    </row>
    <row r="5" customFormat="false" ht="15.75" hidden="false" customHeight="false" outlineLevel="0" collapsed="false">
      <c r="A5" s="3"/>
      <c r="B5" s="3"/>
      <c r="C5" s="3"/>
      <c r="D5" s="15"/>
      <c r="E5" s="22" t="s">
        <v>3</v>
      </c>
      <c r="F5" s="22"/>
      <c r="G5" s="22" t="s">
        <v>4</v>
      </c>
      <c r="H5" s="22"/>
      <c r="I5" s="22" t="s">
        <v>5</v>
      </c>
      <c r="J5" s="22"/>
      <c r="K5" s="16" t="s">
        <v>6</v>
      </c>
      <c r="L5" s="18"/>
      <c r="M5" s="18"/>
      <c r="N5" s="19" t="s">
        <v>6</v>
      </c>
      <c r="O5" s="22" t="s">
        <v>7</v>
      </c>
      <c r="P5" s="22"/>
      <c r="Q5" s="22" t="s">
        <v>8</v>
      </c>
      <c r="R5" s="22"/>
      <c r="S5" s="22" t="s">
        <v>9</v>
      </c>
      <c r="T5" s="22"/>
      <c r="U5" s="20"/>
      <c r="V5" s="20"/>
      <c r="W5" s="20"/>
      <c r="X5" s="21"/>
    </row>
    <row r="6" customFormat="false" ht="15.75" hidden="false" customHeight="false" outlineLevel="0" collapsed="false">
      <c r="A6" s="3"/>
      <c r="B6" s="3"/>
      <c r="C6" s="3"/>
      <c r="D6" s="15"/>
      <c r="E6" s="23"/>
      <c r="F6" s="24"/>
      <c r="G6" s="23"/>
      <c r="H6" s="24"/>
      <c r="I6" s="23"/>
      <c r="J6" s="24"/>
      <c r="K6" s="23"/>
      <c r="L6" s="25"/>
      <c r="M6" s="25"/>
      <c r="N6" s="24"/>
      <c r="O6" s="23"/>
      <c r="P6" s="24"/>
      <c r="Q6" s="23"/>
      <c r="R6" s="24"/>
      <c r="S6" s="23"/>
      <c r="T6" s="24"/>
      <c r="U6" s="26"/>
      <c r="V6" s="26"/>
      <c r="W6" s="26"/>
      <c r="X6" s="21"/>
    </row>
    <row r="7" customFormat="false" ht="15.75" hidden="false" customHeight="false" outlineLevel="0" collapsed="false">
      <c r="A7" s="3"/>
      <c r="B7" s="3"/>
      <c r="C7" s="3"/>
      <c r="D7" s="15"/>
      <c r="E7" s="27"/>
      <c r="F7" s="28"/>
      <c r="G7" s="27"/>
      <c r="H7" s="28"/>
      <c r="I7" s="27"/>
      <c r="J7" s="28"/>
      <c r="K7" s="27"/>
      <c r="L7" s="29"/>
      <c r="M7" s="29"/>
      <c r="N7" s="28"/>
      <c r="O7" s="27"/>
      <c r="P7" s="28"/>
      <c r="Q7" s="30"/>
      <c r="R7" s="28"/>
      <c r="S7" s="30"/>
      <c r="T7" s="28"/>
      <c r="U7" s="26"/>
      <c r="V7" s="26"/>
      <c r="W7" s="26"/>
      <c r="X7" s="21"/>
    </row>
    <row r="8" customFormat="false" ht="15.75" hidden="false" customHeight="false" outlineLevel="0" collapsed="false">
      <c r="A8" s="3"/>
      <c r="B8" s="3"/>
      <c r="C8" s="3"/>
      <c r="D8" s="15"/>
      <c r="E8" s="27"/>
      <c r="F8" s="28" t="s">
        <v>10</v>
      </c>
      <c r="G8" s="27"/>
      <c r="H8" s="28" t="s">
        <v>10</v>
      </c>
      <c r="I8" s="27"/>
      <c r="J8" s="28" t="s">
        <v>10</v>
      </c>
      <c r="K8" s="27" t="s">
        <v>11</v>
      </c>
      <c r="L8" s="29"/>
      <c r="M8" s="31"/>
      <c r="N8" s="28" t="s">
        <v>10</v>
      </c>
      <c r="O8" s="27" t="s">
        <v>12</v>
      </c>
      <c r="P8" s="28" t="s">
        <v>10</v>
      </c>
      <c r="Q8" s="27" t="s">
        <v>12</v>
      </c>
      <c r="R8" s="28" t="s">
        <v>10</v>
      </c>
      <c r="S8" s="27" t="s">
        <v>12</v>
      </c>
      <c r="T8" s="28" t="s">
        <v>10</v>
      </c>
      <c r="U8" s="32"/>
      <c r="V8" s="32"/>
      <c r="W8" s="32"/>
      <c r="X8" s="21"/>
    </row>
    <row r="9" customFormat="false" ht="15.75" hidden="false" customHeight="false" outlineLevel="0" collapsed="false">
      <c r="A9" s="3"/>
      <c r="B9" s="3"/>
      <c r="C9" s="3"/>
      <c r="D9" s="15"/>
      <c r="E9" s="27" t="s">
        <v>13</v>
      </c>
      <c r="F9" s="28" t="s">
        <v>14</v>
      </c>
      <c r="G9" s="27" t="s">
        <v>13</v>
      </c>
      <c r="H9" s="28" t="s">
        <v>14</v>
      </c>
      <c r="I9" s="27" t="s">
        <v>13</v>
      </c>
      <c r="J9" s="28" t="s">
        <v>14</v>
      </c>
      <c r="K9" s="27" t="s">
        <v>15</v>
      </c>
      <c r="L9" s="29"/>
      <c r="M9" s="31"/>
      <c r="N9" s="28" t="s">
        <v>14</v>
      </c>
      <c r="O9" s="27" t="s">
        <v>15</v>
      </c>
      <c r="P9" s="28" t="s">
        <v>14</v>
      </c>
      <c r="Q9" s="27" t="s">
        <v>15</v>
      </c>
      <c r="R9" s="28" t="s">
        <v>14</v>
      </c>
      <c r="S9" s="27" t="s">
        <v>15</v>
      </c>
      <c r="T9" s="28" t="s">
        <v>14</v>
      </c>
      <c r="U9" s="32"/>
      <c r="V9" s="32"/>
      <c r="W9" s="32"/>
      <c r="X9" s="21"/>
    </row>
    <row r="10" customFormat="false" ht="15.75" hidden="false" customHeight="false" outlineLevel="0" collapsed="false">
      <c r="A10" s="2" t="s">
        <v>16</v>
      </c>
      <c r="B10" s="3"/>
      <c r="C10" s="3"/>
      <c r="D10" s="15"/>
      <c r="E10" s="33"/>
      <c r="F10" s="34"/>
      <c r="G10" s="33"/>
      <c r="H10" s="34"/>
      <c r="I10" s="33"/>
      <c r="J10" s="34"/>
      <c r="K10" s="33"/>
      <c r="L10" s="35"/>
      <c r="M10" s="35"/>
      <c r="N10" s="34"/>
      <c r="O10" s="33"/>
      <c r="P10" s="34"/>
      <c r="Q10" s="33"/>
      <c r="R10" s="34"/>
      <c r="S10" s="30"/>
      <c r="T10" s="34"/>
      <c r="U10" s="32"/>
      <c r="V10" s="32"/>
      <c r="W10" s="32"/>
      <c r="X10" s="36" t="s">
        <v>16</v>
      </c>
    </row>
    <row r="11" customFormat="false" ht="15.75" hidden="false" customHeight="false" outlineLevel="0" collapsed="false">
      <c r="A11" s="37"/>
      <c r="B11" s="38"/>
      <c r="C11" s="38"/>
      <c r="D11" s="39"/>
      <c r="E11" s="40"/>
      <c r="F11" s="41"/>
      <c r="G11" s="40"/>
      <c r="H11" s="41"/>
      <c r="I11" s="40"/>
      <c r="J11" s="41"/>
      <c r="K11" s="40"/>
      <c r="L11" s="42"/>
      <c r="M11" s="42"/>
      <c r="N11" s="41"/>
      <c r="O11" s="40"/>
      <c r="P11" s="41"/>
      <c r="Q11" s="40"/>
      <c r="R11" s="41"/>
      <c r="S11" s="43"/>
      <c r="T11" s="41"/>
      <c r="U11" s="37"/>
      <c r="V11" s="38"/>
      <c r="W11" s="38"/>
      <c r="X11" s="38"/>
    </row>
    <row r="12" customFormat="false" ht="15.75" hidden="false" customHeight="false" outlineLevel="0" collapsed="false">
      <c r="A12" s="44" t="s">
        <v>17</v>
      </c>
      <c r="B12" s="45"/>
      <c r="C12" s="45"/>
      <c r="D12" s="46" t="s">
        <v>18</v>
      </c>
      <c r="E12" s="47" t="n">
        <v>122282.93</v>
      </c>
      <c r="F12" s="48" t="n">
        <v>0.139</v>
      </c>
      <c r="G12" s="47" t="n">
        <v>141279.05</v>
      </c>
      <c r="H12" s="48" t="n">
        <v>0.1482</v>
      </c>
      <c r="I12" s="47" t="n">
        <v>158927.29</v>
      </c>
      <c r="J12" s="48" t="n">
        <v>0.1521</v>
      </c>
      <c r="K12" s="47" t="n">
        <v>182687.07</v>
      </c>
      <c r="L12" s="49"/>
      <c r="M12" s="50"/>
      <c r="N12" s="48" t="n">
        <v>0.159</v>
      </c>
      <c r="O12" s="47" t="n">
        <v>200607.19</v>
      </c>
      <c r="P12" s="48" t="n">
        <v>0.1606</v>
      </c>
      <c r="Q12" s="47" t="n">
        <v>217497.36</v>
      </c>
      <c r="R12" s="48" t="n">
        <v>0.1616</v>
      </c>
      <c r="S12" s="47" t="n">
        <v>236953.52</v>
      </c>
      <c r="T12" s="48" t="n">
        <v>0.1653</v>
      </c>
      <c r="U12" s="51" t="s">
        <v>18</v>
      </c>
      <c r="V12" s="44" t="s">
        <v>17</v>
      </c>
      <c r="W12" s="45"/>
      <c r="X12" s="45"/>
      <c r="Z12" s="52" t="n">
        <f aca="false">ROUND(E12,2)</f>
        <v>122282.93</v>
      </c>
      <c r="AA12" s="52" t="n">
        <f aca="false">ROUND(F12,4)</f>
        <v>0.139</v>
      </c>
      <c r="AB12" s="52" t="n">
        <f aca="false">ROUND(G12,2)</f>
        <v>141279.05</v>
      </c>
      <c r="AC12" s="52" t="n">
        <f aca="false">ROUND(H12,4)</f>
        <v>0.1482</v>
      </c>
      <c r="AD12" s="52" t="n">
        <f aca="false">ROUND(I12,2)</f>
        <v>158927.29</v>
      </c>
      <c r="AE12" s="52" t="n">
        <f aca="false">ROUND(J12,4)</f>
        <v>0.1521</v>
      </c>
      <c r="AF12" s="52" t="n">
        <f aca="false">ROUND(K12,2)</f>
        <v>182687.07</v>
      </c>
      <c r="AG12" s="52"/>
      <c r="AH12" s="52"/>
      <c r="AI12" s="52" t="n">
        <f aca="false">ROUND(N12,4)</f>
        <v>0.159</v>
      </c>
      <c r="AJ12" s="52" t="n">
        <f aca="false">ROUND(O12,2)</f>
        <v>200607.19</v>
      </c>
      <c r="AK12" s="52" t="n">
        <f aca="false">ROUND(P12,4)</f>
        <v>0.1606</v>
      </c>
      <c r="AL12" s="52" t="n">
        <f aca="false">ROUND(Q12,2)</f>
        <v>217497.36</v>
      </c>
      <c r="AM12" s="52" t="n">
        <f aca="false">ROUND(R12,4)</f>
        <v>0.1616</v>
      </c>
      <c r="AN12" s="52" t="n">
        <f aca="false">ROUND(S12,2)</f>
        <v>236953.52</v>
      </c>
      <c r="AO12" s="52" t="n">
        <f aca="false">ROUND(T12,4)</f>
        <v>0.1653</v>
      </c>
      <c r="AP12" s="52"/>
    </row>
    <row r="13" customFormat="false" ht="15.75" hidden="false" customHeight="false" outlineLevel="0" collapsed="false">
      <c r="A13" s="53" t="s">
        <v>19</v>
      </c>
      <c r="B13" s="54"/>
      <c r="C13" s="55"/>
      <c r="D13" s="56"/>
      <c r="E13" s="57" t="n">
        <v>66226.84</v>
      </c>
      <c r="F13" s="58" t="n">
        <v>0.0753</v>
      </c>
      <c r="G13" s="57" t="n">
        <v>76459.99</v>
      </c>
      <c r="H13" s="58" t="n">
        <v>0.0802</v>
      </c>
      <c r="I13" s="57" t="n">
        <v>88121.13</v>
      </c>
      <c r="J13" s="58" t="n">
        <v>0.0843</v>
      </c>
      <c r="K13" s="57" t="n">
        <v>101255.85</v>
      </c>
      <c r="L13" s="59"/>
      <c r="M13" s="50"/>
      <c r="N13" s="58" t="n">
        <v>0.0881</v>
      </c>
      <c r="O13" s="57" t="n">
        <v>114900.52</v>
      </c>
      <c r="P13" s="58" t="n">
        <v>0.092</v>
      </c>
      <c r="Q13" s="57" t="n">
        <v>126646.85</v>
      </c>
      <c r="R13" s="58" t="n">
        <v>0.0941</v>
      </c>
      <c r="S13" s="57" t="n">
        <v>139200.63</v>
      </c>
      <c r="T13" s="58" t="n">
        <v>0.0971</v>
      </c>
      <c r="U13" s="56"/>
      <c r="V13" s="53" t="s">
        <v>19</v>
      </c>
      <c r="W13" s="54"/>
      <c r="X13" s="56"/>
      <c r="Z13" s="52" t="n">
        <f aca="false">ROUND(E13,2)</f>
        <v>66226.84</v>
      </c>
      <c r="AA13" s="52" t="n">
        <f aca="false">ROUND(F13,4)</f>
        <v>0.0753</v>
      </c>
      <c r="AB13" s="52" t="n">
        <f aca="false">ROUND(G13,2)</f>
        <v>76459.99</v>
      </c>
      <c r="AC13" s="52" t="n">
        <f aca="false">ROUND(H13,4)</f>
        <v>0.0802</v>
      </c>
      <c r="AD13" s="52" t="n">
        <f aca="false">ROUND(I13,2)</f>
        <v>88121.13</v>
      </c>
      <c r="AE13" s="52" t="n">
        <f aca="false">ROUND(J13,4)</f>
        <v>0.0843</v>
      </c>
      <c r="AF13" s="52" t="n">
        <f aca="false">ROUND(K13,2)</f>
        <v>101255.85</v>
      </c>
      <c r="AG13" s="52"/>
      <c r="AH13" s="52"/>
      <c r="AI13" s="52" t="n">
        <f aca="false">ROUND(N13,4)</f>
        <v>0.0881</v>
      </c>
      <c r="AJ13" s="52" t="n">
        <f aca="false">ROUND(O13,2)</f>
        <v>114900.52</v>
      </c>
      <c r="AK13" s="52" t="n">
        <f aca="false">ROUND(P13,4)</f>
        <v>0.092</v>
      </c>
      <c r="AL13" s="52" t="n">
        <f aca="false">ROUND(Q13,2)</f>
        <v>126646.85</v>
      </c>
      <c r="AM13" s="52" t="n">
        <f aca="false">ROUND(R13,4)</f>
        <v>0.0941</v>
      </c>
      <c r="AN13" s="52" t="n">
        <f aca="false">ROUND(S13,2)</f>
        <v>139200.63</v>
      </c>
      <c r="AO13" s="52" t="n">
        <f aca="false">ROUND(T13,4)</f>
        <v>0.0971</v>
      </c>
    </row>
    <row r="14" customFormat="false" ht="15.75" hidden="false" customHeight="false" outlineLevel="0" collapsed="false">
      <c r="A14" s="44" t="s">
        <v>20</v>
      </c>
      <c r="B14" s="54"/>
      <c r="C14" s="55"/>
      <c r="D14" s="56"/>
      <c r="E14" s="47" t="n">
        <v>30825.14</v>
      </c>
      <c r="F14" s="48" t="n">
        <v>0.035</v>
      </c>
      <c r="G14" s="47" t="n">
        <v>34283.41</v>
      </c>
      <c r="H14" s="48" t="n">
        <v>0.036</v>
      </c>
      <c r="I14" s="47" t="n">
        <v>37850.97</v>
      </c>
      <c r="J14" s="48" t="n">
        <v>0.0362</v>
      </c>
      <c r="K14" s="47" t="n">
        <v>41156.34</v>
      </c>
      <c r="L14" s="49"/>
      <c r="M14" s="50"/>
      <c r="N14" s="48" t="n">
        <v>0.0358</v>
      </c>
      <c r="O14" s="47" t="n">
        <v>43765.64</v>
      </c>
      <c r="P14" s="48" t="n">
        <v>0.035</v>
      </c>
      <c r="Q14" s="47" t="n">
        <v>46288.23</v>
      </c>
      <c r="R14" s="48" t="n">
        <v>0.0344</v>
      </c>
      <c r="S14" s="47" t="n">
        <v>49194.55</v>
      </c>
      <c r="T14" s="48" t="n">
        <v>0.0343</v>
      </c>
      <c r="U14" s="56"/>
      <c r="V14" s="44" t="s">
        <v>20</v>
      </c>
      <c r="W14" s="54"/>
      <c r="X14" s="56"/>
      <c r="Z14" s="52" t="n">
        <f aca="false">ROUND(E14,2)</f>
        <v>30825.14</v>
      </c>
      <c r="AA14" s="52" t="n">
        <f aca="false">ROUND(F14,4)</f>
        <v>0.035</v>
      </c>
      <c r="AB14" s="52" t="n">
        <f aca="false">ROUND(G14,2)</f>
        <v>34283.41</v>
      </c>
      <c r="AC14" s="52" t="n">
        <f aca="false">ROUND(H14,4)</f>
        <v>0.036</v>
      </c>
      <c r="AD14" s="52" t="n">
        <f aca="false">ROUND(I14,2)</f>
        <v>37850.97</v>
      </c>
      <c r="AE14" s="52" t="n">
        <f aca="false">ROUND(J14,4)</f>
        <v>0.0362</v>
      </c>
      <c r="AF14" s="52" t="n">
        <f aca="false">ROUND(K14,2)</f>
        <v>41156.34</v>
      </c>
      <c r="AG14" s="52"/>
      <c r="AH14" s="52"/>
      <c r="AI14" s="52" t="n">
        <f aca="false">ROUND(N14,4)</f>
        <v>0.0358</v>
      </c>
      <c r="AJ14" s="52" t="n">
        <f aca="false">ROUND(O14,2)</f>
        <v>43765.64</v>
      </c>
      <c r="AK14" s="52" t="n">
        <f aca="false">ROUND(P14,4)</f>
        <v>0.035</v>
      </c>
      <c r="AL14" s="52" t="n">
        <f aca="false">ROUND(Q14,2)</f>
        <v>46288.23</v>
      </c>
      <c r="AM14" s="52" t="n">
        <f aca="false">ROUND(R14,4)</f>
        <v>0.0344</v>
      </c>
      <c r="AN14" s="52" t="n">
        <f aca="false">ROUND(S14,2)</f>
        <v>49194.55</v>
      </c>
      <c r="AO14" s="52" t="n">
        <f aca="false">ROUND(T14,4)</f>
        <v>0.0343</v>
      </c>
    </row>
    <row r="15" customFormat="false" ht="15.75" hidden="false" customHeight="false" outlineLevel="0" collapsed="false">
      <c r="A15" s="44" t="s">
        <v>21</v>
      </c>
      <c r="B15" s="54"/>
      <c r="C15" s="55"/>
      <c r="D15" s="56"/>
      <c r="E15" s="47" t="n">
        <v>84767.46</v>
      </c>
      <c r="F15" s="48" t="n">
        <v>0.0963</v>
      </c>
      <c r="G15" s="47" t="n">
        <v>91916.77</v>
      </c>
      <c r="H15" s="48" t="n">
        <v>0.0964</v>
      </c>
      <c r="I15" s="47" t="n">
        <v>99905.88</v>
      </c>
      <c r="J15" s="48" t="n">
        <v>0.0956</v>
      </c>
      <c r="K15" s="47" t="n">
        <v>109198.17</v>
      </c>
      <c r="L15" s="49"/>
      <c r="M15" s="50"/>
      <c r="N15" s="48" t="n">
        <v>0.095</v>
      </c>
      <c r="O15" s="47" t="n">
        <v>115491.16</v>
      </c>
      <c r="P15" s="48" t="n">
        <v>0.0924</v>
      </c>
      <c r="Q15" s="47" t="n">
        <v>121815.95</v>
      </c>
      <c r="R15" s="48" t="n">
        <v>0.0905</v>
      </c>
      <c r="S15" s="47" t="n">
        <v>129972.35</v>
      </c>
      <c r="T15" s="48" t="n">
        <v>0.0907</v>
      </c>
      <c r="U15" s="56"/>
      <c r="V15" s="44" t="s">
        <v>21</v>
      </c>
      <c r="W15" s="54"/>
      <c r="X15" s="56"/>
      <c r="Z15" s="52" t="n">
        <f aca="false">ROUND(E15,2)</f>
        <v>84767.46</v>
      </c>
      <c r="AA15" s="52" t="n">
        <f aca="false">ROUND(F15,4)</f>
        <v>0.0963</v>
      </c>
      <c r="AB15" s="52" t="n">
        <f aca="false">ROUND(G15,2)</f>
        <v>91916.77</v>
      </c>
      <c r="AC15" s="52" t="n">
        <f aca="false">ROUND(H15,4)</f>
        <v>0.0964</v>
      </c>
      <c r="AD15" s="52" t="n">
        <f aca="false">ROUND(I15,2)</f>
        <v>99905.88</v>
      </c>
      <c r="AE15" s="52" t="n">
        <f aca="false">ROUND(J15,4)</f>
        <v>0.0956</v>
      </c>
      <c r="AF15" s="52" t="n">
        <f aca="false">ROUND(K15,2)</f>
        <v>109198.17</v>
      </c>
      <c r="AG15" s="52"/>
      <c r="AH15" s="52"/>
      <c r="AI15" s="52" t="n">
        <f aca="false">ROUND(N15,4)</f>
        <v>0.095</v>
      </c>
      <c r="AJ15" s="52" t="n">
        <f aca="false">ROUND(O15,2)</f>
        <v>115491.16</v>
      </c>
      <c r="AK15" s="52" t="n">
        <f aca="false">ROUND(P15,4)</f>
        <v>0.0924</v>
      </c>
      <c r="AL15" s="52" t="n">
        <f aca="false">ROUND(Q15,2)</f>
        <v>121815.95</v>
      </c>
      <c r="AM15" s="52" t="n">
        <f aca="false">ROUND(R15,4)</f>
        <v>0.0905</v>
      </c>
      <c r="AN15" s="52" t="n">
        <f aca="false">ROUND(S15,2)</f>
        <v>129972.35</v>
      </c>
      <c r="AO15" s="52" t="n">
        <f aca="false">ROUND(T15,4)</f>
        <v>0.0907</v>
      </c>
    </row>
    <row r="16" customFormat="false" ht="15.75" hidden="false" customHeight="false" outlineLevel="0" collapsed="false">
      <c r="A16" s="60" t="s">
        <v>22</v>
      </c>
      <c r="B16" s="54"/>
      <c r="C16" s="55"/>
      <c r="D16" s="56"/>
      <c r="E16" s="61" t="n">
        <v>57732.5</v>
      </c>
      <c r="F16" s="62" t="n">
        <v>0.0656</v>
      </c>
      <c r="G16" s="61" t="n">
        <v>62307.12</v>
      </c>
      <c r="H16" s="62" t="n">
        <v>0.0654</v>
      </c>
      <c r="I16" s="61" t="n">
        <v>67869.17</v>
      </c>
      <c r="J16" s="62" t="n">
        <v>0.0649</v>
      </c>
      <c r="K16" s="61" t="n">
        <v>74251.77</v>
      </c>
      <c r="L16" s="63"/>
      <c r="M16" s="50"/>
      <c r="N16" s="62" t="n">
        <v>0.0646</v>
      </c>
      <c r="O16" s="61" t="n">
        <v>78137.64</v>
      </c>
      <c r="P16" s="62" t="n">
        <v>0.0625</v>
      </c>
      <c r="Q16" s="61" t="n">
        <v>82544.73</v>
      </c>
      <c r="R16" s="62" t="n">
        <v>0.0613</v>
      </c>
      <c r="S16" s="61" t="n">
        <v>88026.65</v>
      </c>
      <c r="T16" s="62" t="n">
        <v>0.0614</v>
      </c>
      <c r="U16" s="56"/>
      <c r="V16" s="60" t="s">
        <v>22</v>
      </c>
      <c r="W16" s="54"/>
      <c r="X16" s="56"/>
      <c r="Z16" s="52" t="n">
        <f aca="false">ROUND(E16,2)</f>
        <v>57732.5</v>
      </c>
      <c r="AA16" s="52" t="n">
        <f aca="false">ROUND(F16,4)</f>
        <v>0.0656</v>
      </c>
      <c r="AB16" s="52" t="n">
        <f aca="false">ROUND(G16,2)</f>
        <v>62307.12</v>
      </c>
      <c r="AC16" s="52" t="n">
        <f aca="false">ROUND(H16,4)</f>
        <v>0.0654</v>
      </c>
      <c r="AD16" s="52" t="n">
        <f aca="false">ROUND(I16,2)</f>
        <v>67869.17</v>
      </c>
      <c r="AE16" s="52" t="n">
        <f aca="false">ROUND(J16,4)</f>
        <v>0.0649</v>
      </c>
      <c r="AF16" s="52" t="n">
        <f aca="false">ROUND(K16,2)</f>
        <v>74251.77</v>
      </c>
      <c r="AG16" s="52"/>
      <c r="AH16" s="52"/>
      <c r="AI16" s="52" t="n">
        <f aca="false">ROUND(N16,4)</f>
        <v>0.0646</v>
      </c>
      <c r="AJ16" s="52" t="n">
        <f aca="false">ROUND(O16,2)</f>
        <v>78137.64</v>
      </c>
      <c r="AK16" s="52" t="n">
        <f aca="false">ROUND(P16,4)</f>
        <v>0.0625</v>
      </c>
      <c r="AL16" s="52" t="n">
        <f aca="false">ROUND(Q16,2)</f>
        <v>82544.73</v>
      </c>
      <c r="AM16" s="52" t="n">
        <f aca="false">ROUND(R16,4)</f>
        <v>0.0613</v>
      </c>
      <c r="AN16" s="52" t="n">
        <f aca="false">ROUND(S16,2)</f>
        <v>88026.65</v>
      </c>
      <c r="AO16" s="52" t="n">
        <f aca="false">ROUND(T16,4)</f>
        <v>0.0614</v>
      </c>
    </row>
    <row r="17" customFormat="false" ht="15.75" hidden="false" customHeight="false" outlineLevel="0" collapsed="false">
      <c r="A17" s="60" t="s">
        <v>23</v>
      </c>
      <c r="B17" s="54"/>
      <c r="C17" s="55"/>
      <c r="D17" s="56"/>
      <c r="E17" s="61" t="n">
        <v>12744.51</v>
      </c>
      <c r="F17" s="62" t="n">
        <v>0.0145</v>
      </c>
      <c r="G17" s="61" t="n">
        <v>13745.96</v>
      </c>
      <c r="H17" s="62" t="n">
        <v>0.0144</v>
      </c>
      <c r="I17" s="61" t="n">
        <v>15196.15</v>
      </c>
      <c r="J17" s="62" t="n">
        <v>0.0145</v>
      </c>
      <c r="K17" s="61" t="n">
        <v>16735.21</v>
      </c>
      <c r="L17" s="63"/>
      <c r="M17" s="50"/>
      <c r="N17" s="62" t="n">
        <v>0.0146</v>
      </c>
      <c r="O17" s="61" t="n">
        <v>18165.89</v>
      </c>
      <c r="P17" s="62" t="n">
        <v>0.0145</v>
      </c>
      <c r="Q17" s="61" t="n">
        <v>19053.1</v>
      </c>
      <c r="R17" s="62" t="n">
        <v>0.0142</v>
      </c>
      <c r="S17" s="61" t="n">
        <v>20462.19</v>
      </c>
      <c r="T17" s="62" t="n">
        <v>0.0143</v>
      </c>
      <c r="U17" s="56"/>
      <c r="V17" s="60" t="s">
        <v>23</v>
      </c>
      <c r="W17" s="54"/>
      <c r="X17" s="56"/>
      <c r="Z17" s="52" t="n">
        <f aca="false">ROUND(E17,2)</f>
        <v>12744.51</v>
      </c>
      <c r="AA17" s="52" t="n">
        <f aca="false">ROUND(F17,4)</f>
        <v>0.0145</v>
      </c>
      <c r="AB17" s="52" t="n">
        <f aca="false">ROUND(G17,2)</f>
        <v>13745.96</v>
      </c>
      <c r="AC17" s="52" t="n">
        <f aca="false">ROUND(H17,4)</f>
        <v>0.0144</v>
      </c>
      <c r="AD17" s="52" t="n">
        <f aca="false">ROUND(I17,2)</f>
        <v>15196.15</v>
      </c>
      <c r="AE17" s="52" t="n">
        <f aca="false">ROUND(J17,4)</f>
        <v>0.0145</v>
      </c>
      <c r="AF17" s="52" t="n">
        <f aca="false">ROUND(K17,2)</f>
        <v>16735.21</v>
      </c>
      <c r="AG17" s="52"/>
      <c r="AH17" s="52"/>
      <c r="AI17" s="52" t="n">
        <f aca="false">ROUND(N17,4)</f>
        <v>0.0146</v>
      </c>
      <c r="AJ17" s="52" t="n">
        <f aca="false">ROUND(O17,2)</f>
        <v>18165.89</v>
      </c>
      <c r="AK17" s="52" t="n">
        <f aca="false">ROUND(P17,4)</f>
        <v>0.0145</v>
      </c>
      <c r="AL17" s="52" t="n">
        <f aca="false">ROUND(Q17,2)</f>
        <v>19053.1</v>
      </c>
      <c r="AM17" s="52" t="n">
        <f aca="false">ROUND(R17,4)</f>
        <v>0.0142</v>
      </c>
      <c r="AN17" s="52" t="n">
        <f aca="false">ROUND(S17,2)</f>
        <v>20462.19</v>
      </c>
      <c r="AO17" s="52" t="n">
        <f aca="false">ROUND(T17,4)</f>
        <v>0.0143</v>
      </c>
    </row>
    <row r="18" customFormat="false" ht="15.75" hidden="false" customHeight="false" outlineLevel="0" collapsed="false">
      <c r="A18" s="60" t="s">
        <v>24</v>
      </c>
      <c r="B18" s="54"/>
      <c r="C18" s="55"/>
      <c r="D18" s="56"/>
      <c r="E18" s="61" t="n">
        <v>14181.74</v>
      </c>
      <c r="F18" s="62" t="n">
        <v>0.0161</v>
      </c>
      <c r="G18" s="61" t="n">
        <v>15752.73</v>
      </c>
      <c r="H18" s="62" t="n">
        <v>0.0165</v>
      </c>
      <c r="I18" s="61" t="n">
        <v>16723.45</v>
      </c>
      <c r="J18" s="62" t="n">
        <v>0.016</v>
      </c>
      <c r="K18" s="61" t="n">
        <v>18083.66</v>
      </c>
      <c r="L18" s="63"/>
      <c r="M18" s="50"/>
      <c r="N18" s="62" t="n">
        <v>0.0157</v>
      </c>
      <c r="O18" s="61" t="n">
        <v>19019.17</v>
      </c>
      <c r="P18" s="62" t="n">
        <v>0.0152</v>
      </c>
      <c r="Q18" s="61" t="n">
        <v>20038.38</v>
      </c>
      <c r="R18" s="62" t="n">
        <v>0.0149</v>
      </c>
      <c r="S18" s="61" t="n">
        <v>21291.75</v>
      </c>
      <c r="T18" s="62" t="n">
        <v>0.0149</v>
      </c>
      <c r="U18" s="56"/>
      <c r="V18" s="60" t="s">
        <v>24</v>
      </c>
      <c r="W18" s="54"/>
      <c r="X18" s="56"/>
      <c r="Z18" s="52" t="n">
        <f aca="false">ROUND(E18,2)</f>
        <v>14181.74</v>
      </c>
      <c r="AA18" s="52" t="n">
        <f aca="false">ROUND(F18,4)</f>
        <v>0.0161</v>
      </c>
      <c r="AB18" s="52" t="n">
        <f aca="false">ROUND(G18,2)</f>
        <v>15752.73</v>
      </c>
      <c r="AC18" s="52" t="n">
        <f aca="false">ROUND(H18,4)</f>
        <v>0.0165</v>
      </c>
      <c r="AD18" s="52" t="n">
        <f aca="false">ROUND(I18,2)</f>
        <v>16723.45</v>
      </c>
      <c r="AE18" s="52" t="n">
        <f aca="false">ROUND(J18,4)</f>
        <v>0.016</v>
      </c>
      <c r="AF18" s="52" t="n">
        <f aca="false">ROUND(K18,2)</f>
        <v>18083.66</v>
      </c>
      <c r="AG18" s="52"/>
      <c r="AH18" s="52"/>
      <c r="AI18" s="52" t="n">
        <f aca="false">ROUND(N18,4)</f>
        <v>0.0157</v>
      </c>
      <c r="AJ18" s="52" t="n">
        <f aca="false">ROUND(O18,2)</f>
        <v>19019.17</v>
      </c>
      <c r="AK18" s="52" t="n">
        <f aca="false">ROUND(P18,4)</f>
        <v>0.0152</v>
      </c>
      <c r="AL18" s="52" t="n">
        <f aca="false">ROUND(Q18,2)</f>
        <v>20038.38</v>
      </c>
      <c r="AM18" s="52" t="n">
        <f aca="false">ROUND(R18,4)</f>
        <v>0.0149</v>
      </c>
      <c r="AN18" s="52" t="n">
        <f aca="false">ROUND(S18,2)</f>
        <v>21291.75</v>
      </c>
      <c r="AO18" s="52" t="n">
        <f aca="false">ROUND(T18,4)</f>
        <v>0.0149</v>
      </c>
    </row>
    <row r="19" customFormat="false" ht="15.75" hidden="false" customHeight="false" outlineLevel="0" collapsed="false">
      <c r="A19" s="60" t="s">
        <v>25</v>
      </c>
      <c r="B19" s="54"/>
      <c r="C19" s="55"/>
      <c r="D19" s="56"/>
      <c r="E19" s="61" t="n">
        <v>108.71</v>
      </c>
      <c r="F19" s="62" t="n">
        <v>0.0001</v>
      </c>
      <c r="G19" s="61" t="n">
        <v>110.96</v>
      </c>
      <c r="H19" s="62" t="n">
        <v>0.0001</v>
      </c>
      <c r="I19" s="61" t="n">
        <v>117.11</v>
      </c>
      <c r="J19" s="62" t="n">
        <v>0.0001</v>
      </c>
      <c r="K19" s="61" t="n">
        <v>127.52</v>
      </c>
      <c r="L19" s="63"/>
      <c r="M19" s="50"/>
      <c r="N19" s="62" t="n">
        <v>0.0001</v>
      </c>
      <c r="O19" s="61" t="n">
        <v>168.46</v>
      </c>
      <c r="P19" s="62" t="n">
        <v>0.0001</v>
      </c>
      <c r="Q19" s="61" t="n">
        <v>179.75</v>
      </c>
      <c r="R19" s="62" t="n">
        <v>0.0001</v>
      </c>
      <c r="S19" s="61" t="n">
        <v>191.77</v>
      </c>
      <c r="T19" s="62" t="n">
        <v>0.0001</v>
      </c>
      <c r="U19" s="56"/>
      <c r="V19" s="60" t="s">
        <v>25</v>
      </c>
      <c r="W19" s="54"/>
      <c r="X19" s="56"/>
      <c r="Z19" s="52" t="n">
        <f aca="false">ROUND(E19,2)</f>
        <v>108.71</v>
      </c>
      <c r="AA19" s="52" t="n">
        <f aca="false">ROUND(F19,4)</f>
        <v>0.0001</v>
      </c>
      <c r="AB19" s="52" t="n">
        <f aca="false">ROUND(G19,2)</f>
        <v>110.96</v>
      </c>
      <c r="AC19" s="52" t="n">
        <f aca="false">ROUND(H19,4)</f>
        <v>0.0001</v>
      </c>
      <c r="AD19" s="52" t="n">
        <f aca="false">ROUND(I19,2)</f>
        <v>117.11</v>
      </c>
      <c r="AE19" s="52" t="n">
        <f aca="false">ROUND(J19,4)</f>
        <v>0.0001</v>
      </c>
      <c r="AF19" s="52" t="n">
        <f aca="false">ROUND(K19,2)</f>
        <v>127.52</v>
      </c>
      <c r="AG19" s="52"/>
      <c r="AH19" s="52"/>
      <c r="AI19" s="52" t="n">
        <f aca="false">ROUND(N19,4)</f>
        <v>0.0001</v>
      </c>
      <c r="AJ19" s="52" t="n">
        <f aca="false">ROUND(O19,2)</f>
        <v>168.46</v>
      </c>
      <c r="AK19" s="52" t="n">
        <f aca="false">ROUND(P19,4)</f>
        <v>0.0001</v>
      </c>
      <c r="AL19" s="52" t="n">
        <f aca="false">ROUND(Q19,2)</f>
        <v>179.75</v>
      </c>
      <c r="AM19" s="52" t="n">
        <f aca="false">ROUND(R19,4)</f>
        <v>0.0001</v>
      </c>
      <c r="AN19" s="52" t="n">
        <f aca="false">ROUND(S19,2)</f>
        <v>191.77</v>
      </c>
      <c r="AO19" s="52" t="n">
        <f aca="false">ROUND(T19,4)</f>
        <v>0.0001</v>
      </c>
    </row>
    <row r="20" customFormat="false" ht="15.75" hidden="false" customHeight="false" outlineLevel="0" collapsed="false">
      <c r="A20" s="44" t="s">
        <v>26</v>
      </c>
      <c r="B20" s="54"/>
      <c r="C20" s="55"/>
      <c r="D20" s="56"/>
      <c r="E20" s="47" t="n">
        <v>129436.13</v>
      </c>
      <c r="F20" s="48" t="n">
        <v>0.1471</v>
      </c>
      <c r="G20" s="47" t="n">
        <v>113807.73</v>
      </c>
      <c r="H20" s="48" t="n">
        <v>0.1194</v>
      </c>
      <c r="I20" s="47" t="n">
        <v>124633.86</v>
      </c>
      <c r="J20" s="48" t="n">
        <v>0.1192</v>
      </c>
      <c r="K20" s="47" t="n">
        <v>133415.93</v>
      </c>
      <c r="L20" s="49"/>
      <c r="M20" s="50"/>
      <c r="N20" s="48" t="n">
        <v>0.1161</v>
      </c>
      <c r="O20" s="47" t="n">
        <v>145081.05</v>
      </c>
      <c r="P20" s="48" t="n">
        <v>0.1161</v>
      </c>
      <c r="Q20" s="47" t="n">
        <v>155514.85</v>
      </c>
      <c r="R20" s="48" t="n">
        <v>0.1156</v>
      </c>
      <c r="S20" s="47" t="n">
        <v>162153.58</v>
      </c>
      <c r="T20" s="48" t="n">
        <v>0.1131</v>
      </c>
      <c r="U20" s="56"/>
      <c r="V20" s="44" t="s">
        <v>26</v>
      </c>
      <c r="W20" s="54"/>
      <c r="X20" s="56"/>
      <c r="Z20" s="52" t="n">
        <f aca="false">ROUND(E20,2)</f>
        <v>129436.13</v>
      </c>
      <c r="AA20" s="52" t="n">
        <f aca="false">ROUND(F20,4)</f>
        <v>0.1471</v>
      </c>
      <c r="AB20" s="52" t="n">
        <f aca="false">ROUND(G20,2)</f>
        <v>113807.73</v>
      </c>
      <c r="AC20" s="52" t="n">
        <f aca="false">ROUND(H20,4)</f>
        <v>0.1194</v>
      </c>
      <c r="AD20" s="52" t="n">
        <f aca="false">ROUND(I20,2)</f>
        <v>124633.86</v>
      </c>
      <c r="AE20" s="52" t="n">
        <f aca="false">ROUND(J20,4)</f>
        <v>0.1192</v>
      </c>
      <c r="AF20" s="52" t="n">
        <f aca="false">ROUND(K20,2)</f>
        <v>133415.93</v>
      </c>
      <c r="AG20" s="52"/>
      <c r="AH20" s="52"/>
      <c r="AI20" s="52" t="n">
        <f aca="false">ROUND(N20,4)</f>
        <v>0.1161</v>
      </c>
      <c r="AJ20" s="52" t="n">
        <f aca="false">ROUND(O20,2)</f>
        <v>145081.05</v>
      </c>
      <c r="AK20" s="52" t="n">
        <f aca="false">ROUND(P20,4)</f>
        <v>0.1161</v>
      </c>
      <c r="AL20" s="52" t="n">
        <f aca="false">ROUND(Q20,2)</f>
        <v>155514.85</v>
      </c>
      <c r="AM20" s="52" t="n">
        <f aca="false">ROUND(R20,4)</f>
        <v>0.1156</v>
      </c>
      <c r="AN20" s="52" t="n">
        <f aca="false">ROUND(S20,2)</f>
        <v>162153.58</v>
      </c>
      <c r="AO20" s="52" t="n">
        <f aca="false">ROUND(T20,4)</f>
        <v>0.1131</v>
      </c>
    </row>
    <row r="21" customFormat="false" ht="15.75" hidden="false" customHeight="false" outlineLevel="0" collapsed="false">
      <c r="A21" s="60" t="s">
        <v>27</v>
      </c>
      <c r="B21" s="54"/>
      <c r="C21" s="55"/>
      <c r="D21" s="56"/>
      <c r="E21" s="61" t="n">
        <v>21391.08</v>
      </c>
      <c r="F21" s="62" t="n">
        <v>0.0243</v>
      </c>
      <c r="G21" s="61" t="n">
        <v>20729.71</v>
      </c>
      <c r="H21" s="62" t="n">
        <v>0.0218</v>
      </c>
      <c r="I21" s="61" t="n">
        <v>21984.26</v>
      </c>
      <c r="J21" s="62" t="n">
        <v>0.021</v>
      </c>
      <c r="K21" s="61" t="n">
        <v>22783.7</v>
      </c>
      <c r="L21" s="63"/>
      <c r="M21" s="50"/>
      <c r="N21" s="62" t="n">
        <v>0.0198</v>
      </c>
      <c r="O21" s="61" t="n">
        <v>23846.32</v>
      </c>
      <c r="P21" s="62" t="n">
        <v>0.0191</v>
      </c>
      <c r="Q21" s="61" t="n">
        <v>25284.04</v>
      </c>
      <c r="R21" s="62" t="n">
        <v>0.0188</v>
      </c>
      <c r="S21" s="61" t="n">
        <v>26530.29</v>
      </c>
      <c r="T21" s="62" t="n">
        <v>0.0185</v>
      </c>
      <c r="U21" s="56"/>
      <c r="V21" s="60" t="s">
        <v>27</v>
      </c>
      <c r="W21" s="54"/>
      <c r="X21" s="56"/>
      <c r="Z21" s="52" t="n">
        <f aca="false">ROUND(E21,2)</f>
        <v>21391.08</v>
      </c>
      <c r="AA21" s="52" t="n">
        <f aca="false">ROUND(F21,4)</f>
        <v>0.0243</v>
      </c>
      <c r="AB21" s="52" t="n">
        <f aca="false">ROUND(G21,2)</f>
        <v>20729.71</v>
      </c>
      <c r="AC21" s="52" t="n">
        <f aca="false">ROUND(H21,4)</f>
        <v>0.0218</v>
      </c>
      <c r="AD21" s="52" t="n">
        <f aca="false">ROUND(I21,2)</f>
        <v>21984.26</v>
      </c>
      <c r="AE21" s="52" t="n">
        <f aca="false">ROUND(J21,4)</f>
        <v>0.021</v>
      </c>
      <c r="AF21" s="52" t="n">
        <f aca="false">ROUND(K21,2)</f>
        <v>22783.7</v>
      </c>
      <c r="AG21" s="52"/>
      <c r="AH21" s="52"/>
      <c r="AI21" s="52" t="n">
        <f aca="false">ROUND(N21,4)</f>
        <v>0.0198</v>
      </c>
      <c r="AJ21" s="52" t="n">
        <f aca="false">ROUND(O21,2)</f>
        <v>23846.32</v>
      </c>
      <c r="AK21" s="52" t="n">
        <f aca="false">ROUND(P21,4)</f>
        <v>0.0191</v>
      </c>
      <c r="AL21" s="52" t="n">
        <f aca="false">ROUND(Q21,2)</f>
        <v>25284.04</v>
      </c>
      <c r="AM21" s="52" t="n">
        <f aca="false">ROUND(R21,4)</f>
        <v>0.0188</v>
      </c>
      <c r="AN21" s="52" t="n">
        <f aca="false">ROUND(S21,2)</f>
        <v>26530.29</v>
      </c>
      <c r="AO21" s="52" t="n">
        <f aca="false">ROUND(T21,4)</f>
        <v>0.0185</v>
      </c>
    </row>
    <row r="22" customFormat="false" ht="15.75" hidden="false" customHeight="false" outlineLevel="0" collapsed="false">
      <c r="A22" s="60" t="s">
        <v>28</v>
      </c>
      <c r="B22" s="54"/>
      <c r="C22" s="55"/>
      <c r="D22" s="56"/>
      <c r="E22" s="61" t="n">
        <v>15658.87</v>
      </c>
      <c r="F22" s="62" t="n">
        <v>0.0178</v>
      </c>
      <c r="G22" s="61" t="n">
        <v>16897.72</v>
      </c>
      <c r="H22" s="62" t="n">
        <v>0.0177</v>
      </c>
      <c r="I22" s="61" t="n">
        <v>17330.17</v>
      </c>
      <c r="J22" s="62" t="n">
        <v>0.0166</v>
      </c>
      <c r="K22" s="61" t="n">
        <v>18042.97</v>
      </c>
      <c r="L22" s="63"/>
      <c r="M22" s="50"/>
      <c r="N22" s="62" t="n">
        <v>0.0157</v>
      </c>
      <c r="O22" s="61" t="n">
        <v>18515.7</v>
      </c>
      <c r="P22" s="62" t="n">
        <v>0.0148</v>
      </c>
      <c r="Q22" s="61" t="n">
        <v>18833.08</v>
      </c>
      <c r="R22" s="62" t="n">
        <v>0.014</v>
      </c>
      <c r="S22" s="61" t="n">
        <v>19931.01</v>
      </c>
      <c r="T22" s="62" t="n">
        <v>0.0139</v>
      </c>
      <c r="U22" s="56"/>
      <c r="V22" s="60" t="s">
        <v>28</v>
      </c>
      <c r="W22" s="54"/>
      <c r="X22" s="56"/>
      <c r="Z22" s="52" t="n">
        <f aca="false">ROUND(E22,2)</f>
        <v>15658.87</v>
      </c>
      <c r="AA22" s="52" t="n">
        <f aca="false">ROUND(F22,4)</f>
        <v>0.0178</v>
      </c>
      <c r="AB22" s="52" t="n">
        <f aca="false">ROUND(G22,2)</f>
        <v>16897.72</v>
      </c>
      <c r="AC22" s="52" t="n">
        <f aca="false">ROUND(H22,4)</f>
        <v>0.0177</v>
      </c>
      <c r="AD22" s="52" t="n">
        <f aca="false">ROUND(I22,2)</f>
        <v>17330.17</v>
      </c>
      <c r="AE22" s="52" t="n">
        <f aca="false">ROUND(J22,4)</f>
        <v>0.0166</v>
      </c>
      <c r="AF22" s="52" t="n">
        <f aca="false">ROUND(K22,2)</f>
        <v>18042.97</v>
      </c>
      <c r="AG22" s="52"/>
      <c r="AH22" s="52"/>
      <c r="AI22" s="52" t="n">
        <f aca="false">ROUND(N22,4)</f>
        <v>0.0157</v>
      </c>
      <c r="AJ22" s="52" t="n">
        <f aca="false">ROUND(O22,2)</f>
        <v>18515.7</v>
      </c>
      <c r="AK22" s="52" t="n">
        <f aca="false">ROUND(P22,4)</f>
        <v>0.0148</v>
      </c>
      <c r="AL22" s="52" t="n">
        <f aca="false">ROUND(Q22,2)</f>
        <v>18833.08</v>
      </c>
      <c r="AM22" s="52" t="n">
        <f aca="false">ROUND(R22,4)</f>
        <v>0.014</v>
      </c>
      <c r="AN22" s="52" t="n">
        <f aca="false">ROUND(S22,2)</f>
        <v>19931.01</v>
      </c>
      <c r="AO22" s="52" t="n">
        <f aca="false">ROUND(T22,4)</f>
        <v>0.0139</v>
      </c>
    </row>
    <row r="23" customFormat="false" ht="15.75" hidden="false" customHeight="false" outlineLevel="0" collapsed="false">
      <c r="A23" s="60" t="s">
        <v>29</v>
      </c>
      <c r="B23" s="54"/>
      <c r="C23" s="55"/>
      <c r="D23" s="56"/>
      <c r="E23" s="61" t="n">
        <v>25801.77</v>
      </c>
      <c r="F23" s="62" t="n">
        <v>0.0293</v>
      </c>
      <c r="G23" s="61" t="n">
        <v>6382.88</v>
      </c>
      <c r="H23" s="62" t="n">
        <v>0.0067</v>
      </c>
      <c r="I23" s="61" t="n">
        <v>7114.46</v>
      </c>
      <c r="J23" s="62" t="n">
        <v>0.0068</v>
      </c>
      <c r="K23" s="61" t="n">
        <v>8498.39</v>
      </c>
      <c r="L23" s="63"/>
      <c r="M23" s="50"/>
      <c r="N23" s="62" t="n">
        <v>0.0074</v>
      </c>
      <c r="O23" s="61" t="n">
        <v>9442.5</v>
      </c>
      <c r="P23" s="62" t="n">
        <v>0.0076</v>
      </c>
      <c r="Q23" s="61" t="n">
        <v>10427.43</v>
      </c>
      <c r="R23" s="62" t="n">
        <v>0.0077</v>
      </c>
      <c r="S23" s="61" t="n">
        <v>11418.68</v>
      </c>
      <c r="T23" s="62" t="n">
        <v>0.008</v>
      </c>
      <c r="U23" s="56"/>
      <c r="V23" s="60" t="s">
        <v>29</v>
      </c>
      <c r="W23" s="54"/>
      <c r="X23" s="56"/>
      <c r="Z23" s="52" t="n">
        <f aca="false">ROUND(E23,2)</f>
        <v>25801.77</v>
      </c>
      <c r="AA23" s="52" t="n">
        <f aca="false">ROUND(F23,4)</f>
        <v>0.0293</v>
      </c>
      <c r="AB23" s="52" t="n">
        <f aca="false">ROUND(G23,2)</f>
        <v>6382.88</v>
      </c>
      <c r="AC23" s="52" t="n">
        <f aca="false">ROUND(H23,4)</f>
        <v>0.0067</v>
      </c>
      <c r="AD23" s="52" t="n">
        <f aca="false">ROUND(I23,2)</f>
        <v>7114.46</v>
      </c>
      <c r="AE23" s="52" t="n">
        <f aca="false">ROUND(J23,4)</f>
        <v>0.0068</v>
      </c>
      <c r="AF23" s="52" t="n">
        <f aca="false">ROUND(K23,2)</f>
        <v>8498.39</v>
      </c>
      <c r="AG23" s="52"/>
      <c r="AH23" s="52"/>
      <c r="AI23" s="52" t="n">
        <f aca="false">ROUND(N23,4)</f>
        <v>0.0074</v>
      </c>
      <c r="AJ23" s="52" t="n">
        <f aca="false">ROUND(O23,2)</f>
        <v>9442.5</v>
      </c>
      <c r="AK23" s="52" t="n">
        <f aca="false">ROUND(P23,4)</f>
        <v>0.0076</v>
      </c>
      <c r="AL23" s="52" t="n">
        <f aca="false">ROUND(Q23,2)</f>
        <v>10427.43</v>
      </c>
      <c r="AM23" s="52" t="n">
        <f aca="false">ROUND(R23,4)</f>
        <v>0.0077</v>
      </c>
      <c r="AN23" s="52" t="n">
        <f aca="false">ROUND(S23,2)</f>
        <v>11418.68</v>
      </c>
      <c r="AO23" s="52" t="n">
        <f aca="false">ROUND(T23,4)</f>
        <v>0.008</v>
      </c>
    </row>
    <row r="24" customFormat="false" ht="15.75" hidden="false" customHeight="false" outlineLevel="0" collapsed="false">
      <c r="A24" s="60" t="s">
        <v>30</v>
      </c>
      <c r="B24" s="54"/>
      <c r="C24" s="55"/>
      <c r="D24" s="56"/>
      <c r="E24" s="61" t="n">
        <v>3069.17</v>
      </c>
      <c r="F24" s="62" t="n">
        <v>0.0035</v>
      </c>
      <c r="G24" s="61" t="n">
        <v>2369.09</v>
      </c>
      <c r="H24" s="62" t="n">
        <v>0.0025</v>
      </c>
      <c r="I24" s="61" t="n">
        <v>3644.93</v>
      </c>
      <c r="J24" s="62" t="n">
        <v>0.0035</v>
      </c>
      <c r="K24" s="61" t="n">
        <v>3034.91</v>
      </c>
      <c r="L24" s="63"/>
      <c r="M24" s="50"/>
      <c r="N24" s="62" t="n">
        <v>0.0026</v>
      </c>
      <c r="O24" s="61" t="n">
        <v>3107.7</v>
      </c>
      <c r="P24" s="62" t="n">
        <v>0.0025</v>
      </c>
      <c r="Q24" s="61" t="n">
        <v>4052.89</v>
      </c>
      <c r="R24" s="62" t="n">
        <v>0.003</v>
      </c>
      <c r="S24" s="61" t="n">
        <v>4280.46</v>
      </c>
      <c r="T24" s="62" t="n">
        <v>0.003</v>
      </c>
      <c r="U24" s="56"/>
      <c r="V24" s="60" t="s">
        <v>30</v>
      </c>
      <c r="W24" s="54"/>
      <c r="X24" s="56"/>
      <c r="Z24" s="52" t="n">
        <f aca="false">ROUND(E24,2)</f>
        <v>3069.17</v>
      </c>
      <c r="AA24" s="52" t="n">
        <f aca="false">ROUND(F24,4)</f>
        <v>0.0035</v>
      </c>
      <c r="AB24" s="52" t="n">
        <f aca="false">ROUND(G24,2)</f>
        <v>2369.09</v>
      </c>
      <c r="AC24" s="52" t="n">
        <f aca="false">ROUND(H24,4)</f>
        <v>0.0025</v>
      </c>
      <c r="AD24" s="52" t="n">
        <f aca="false">ROUND(I24,2)</f>
        <v>3644.93</v>
      </c>
      <c r="AE24" s="52" t="n">
        <f aca="false">ROUND(J24,4)</f>
        <v>0.0035</v>
      </c>
      <c r="AF24" s="52" t="n">
        <f aca="false">ROUND(K24,2)</f>
        <v>3034.91</v>
      </c>
      <c r="AG24" s="52"/>
      <c r="AH24" s="52"/>
      <c r="AI24" s="52" t="n">
        <f aca="false">ROUND(N24,4)</f>
        <v>0.0026</v>
      </c>
      <c r="AJ24" s="52" t="n">
        <f aca="false">ROUND(O24,2)</f>
        <v>3107.7</v>
      </c>
      <c r="AK24" s="52" t="n">
        <f aca="false">ROUND(P24,4)</f>
        <v>0.0025</v>
      </c>
      <c r="AL24" s="52" t="n">
        <f aca="false">ROUND(Q24,2)</f>
        <v>4052.89</v>
      </c>
      <c r="AM24" s="52" t="n">
        <f aca="false">ROUND(R24,4)</f>
        <v>0.003</v>
      </c>
      <c r="AN24" s="52" t="n">
        <f aca="false">ROUND(S24,2)</f>
        <v>4280.46</v>
      </c>
      <c r="AO24" s="52" t="n">
        <f aca="false">ROUND(T24,4)</f>
        <v>0.003</v>
      </c>
    </row>
    <row r="25" customFormat="false" ht="15.75" hidden="false" customHeight="false" outlineLevel="0" collapsed="false">
      <c r="A25" s="60" t="s">
        <v>31</v>
      </c>
      <c r="B25" s="54"/>
      <c r="C25" s="55"/>
      <c r="D25" s="56"/>
      <c r="E25" s="61" t="n">
        <v>59014.49</v>
      </c>
      <c r="F25" s="62" t="n">
        <v>0.0671</v>
      </c>
      <c r="G25" s="61" t="n">
        <v>62309.05</v>
      </c>
      <c r="H25" s="62" t="n">
        <v>0.0654</v>
      </c>
      <c r="I25" s="61" t="n">
        <v>68131.27</v>
      </c>
      <c r="J25" s="62" t="n">
        <v>0.0652</v>
      </c>
      <c r="K25" s="61" t="n">
        <v>71988.22</v>
      </c>
      <c r="L25" s="63"/>
      <c r="M25" s="50"/>
      <c r="N25" s="62" t="n">
        <v>0.0626</v>
      </c>
      <c r="O25" s="61" t="n">
        <v>81431.58</v>
      </c>
      <c r="P25" s="62" t="n">
        <v>0.0652</v>
      </c>
      <c r="Q25" s="61" t="n">
        <v>87655.75</v>
      </c>
      <c r="R25" s="62" t="n">
        <v>0.0651</v>
      </c>
      <c r="S25" s="61" t="n">
        <v>90415.67</v>
      </c>
      <c r="T25" s="62" t="n">
        <v>0.0631</v>
      </c>
      <c r="U25" s="56"/>
      <c r="V25" s="60" t="s">
        <v>31</v>
      </c>
      <c r="W25" s="54"/>
      <c r="X25" s="56"/>
      <c r="Z25" s="52" t="n">
        <f aca="false">ROUND(E25,2)</f>
        <v>59014.49</v>
      </c>
      <c r="AA25" s="52" t="n">
        <f aca="false">ROUND(F25,4)</f>
        <v>0.0671</v>
      </c>
      <c r="AB25" s="52" t="n">
        <f aca="false">ROUND(G25,2)</f>
        <v>62309.05</v>
      </c>
      <c r="AC25" s="52" t="n">
        <f aca="false">ROUND(H25,4)</f>
        <v>0.0654</v>
      </c>
      <c r="AD25" s="52" t="n">
        <f aca="false">ROUND(I25,2)</f>
        <v>68131.27</v>
      </c>
      <c r="AE25" s="52" t="n">
        <f aca="false">ROUND(J25,4)</f>
        <v>0.0652</v>
      </c>
      <c r="AF25" s="52" t="n">
        <f aca="false">ROUND(K25,2)</f>
        <v>71988.22</v>
      </c>
      <c r="AG25" s="52"/>
      <c r="AH25" s="52"/>
      <c r="AI25" s="52" t="n">
        <f aca="false">ROUND(N25,4)</f>
        <v>0.0626</v>
      </c>
      <c r="AJ25" s="52" t="n">
        <f aca="false">ROUND(O25,2)</f>
        <v>81431.58</v>
      </c>
      <c r="AK25" s="52" t="n">
        <f aca="false">ROUND(P25,4)</f>
        <v>0.0652</v>
      </c>
      <c r="AL25" s="52" t="n">
        <f aca="false">ROUND(Q25,2)</f>
        <v>87655.75</v>
      </c>
      <c r="AM25" s="52" t="n">
        <f aca="false">ROUND(R25,4)</f>
        <v>0.0651</v>
      </c>
      <c r="AN25" s="52" t="n">
        <f aca="false">ROUND(S25,2)</f>
        <v>90415.67</v>
      </c>
      <c r="AO25" s="52" t="n">
        <f aca="false">ROUND(T25,4)</f>
        <v>0.0631</v>
      </c>
    </row>
    <row r="26" customFormat="false" ht="15.75" hidden="false" customHeight="false" outlineLevel="0" collapsed="false">
      <c r="A26" s="60" t="s">
        <v>32</v>
      </c>
      <c r="B26" s="54"/>
      <c r="C26" s="55"/>
      <c r="D26" s="56"/>
      <c r="E26" s="61" t="n">
        <v>1741.08</v>
      </c>
      <c r="F26" s="62" t="n">
        <v>0.002</v>
      </c>
      <c r="G26" s="61" t="n">
        <v>2116.2</v>
      </c>
      <c r="H26" s="62" t="n">
        <v>0.0022</v>
      </c>
      <c r="I26" s="61" t="n">
        <v>2409.6</v>
      </c>
      <c r="J26" s="62" t="n">
        <v>0.0023</v>
      </c>
      <c r="K26" s="61" t="n">
        <v>3724.78</v>
      </c>
      <c r="L26" s="63"/>
      <c r="M26" s="50"/>
      <c r="N26" s="62" t="n">
        <v>0.0032</v>
      </c>
      <c r="O26" s="61" t="n">
        <v>2435.98</v>
      </c>
      <c r="P26" s="62" t="n">
        <v>0.0019</v>
      </c>
      <c r="Q26" s="61" t="n">
        <v>3065.22</v>
      </c>
      <c r="R26" s="62" t="n">
        <v>0.0023</v>
      </c>
      <c r="S26" s="61" t="n">
        <v>3489.68</v>
      </c>
      <c r="T26" s="62" t="n">
        <v>0.0024</v>
      </c>
      <c r="U26" s="56"/>
      <c r="V26" s="60" t="s">
        <v>32</v>
      </c>
      <c r="W26" s="54"/>
      <c r="X26" s="56"/>
      <c r="Z26" s="52" t="n">
        <f aca="false">ROUND(E26,2)</f>
        <v>1741.08</v>
      </c>
      <c r="AA26" s="52" t="n">
        <f aca="false">ROUND(F26,4)</f>
        <v>0.002</v>
      </c>
      <c r="AB26" s="52" t="n">
        <f aca="false">ROUND(G26,2)</f>
        <v>2116.2</v>
      </c>
      <c r="AC26" s="52" t="n">
        <f aca="false">ROUND(H26,4)</f>
        <v>0.0022</v>
      </c>
      <c r="AD26" s="52" t="n">
        <f aca="false">ROUND(I26,2)</f>
        <v>2409.6</v>
      </c>
      <c r="AE26" s="52" t="n">
        <f aca="false">ROUND(J26,4)</f>
        <v>0.0023</v>
      </c>
      <c r="AF26" s="52" t="n">
        <f aca="false">ROUND(K26,2)</f>
        <v>3724.78</v>
      </c>
      <c r="AG26" s="52"/>
      <c r="AH26" s="52"/>
      <c r="AI26" s="52" t="n">
        <f aca="false">ROUND(N26,4)</f>
        <v>0.0032</v>
      </c>
      <c r="AJ26" s="52" t="n">
        <f aca="false">ROUND(O26,2)</f>
        <v>2435.98</v>
      </c>
      <c r="AK26" s="52" t="n">
        <f aca="false">ROUND(P26,4)</f>
        <v>0.0019</v>
      </c>
      <c r="AL26" s="52" t="n">
        <f aca="false">ROUND(Q26,2)</f>
        <v>3065.22</v>
      </c>
      <c r="AM26" s="52" t="n">
        <f aca="false">ROUND(R26,4)</f>
        <v>0.0023</v>
      </c>
      <c r="AN26" s="52" t="n">
        <f aca="false">ROUND(S26,2)</f>
        <v>3489.68</v>
      </c>
      <c r="AO26" s="52" t="n">
        <f aca="false">ROUND(T26,4)</f>
        <v>0.0024</v>
      </c>
    </row>
    <row r="27" customFormat="false" ht="15.75" hidden="false" customHeight="false" outlineLevel="0" collapsed="false">
      <c r="A27" s="60" t="s">
        <v>33</v>
      </c>
      <c r="B27" s="54"/>
      <c r="C27" s="55"/>
      <c r="D27" s="56"/>
      <c r="E27" s="61" t="n">
        <v>1794.97</v>
      </c>
      <c r="F27" s="62" t="n">
        <v>0.002</v>
      </c>
      <c r="G27" s="61" t="n">
        <v>1896.58</v>
      </c>
      <c r="H27" s="62" t="n">
        <v>0.002</v>
      </c>
      <c r="I27" s="61" t="n">
        <v>2252.32</v>
      </c>
      <c r="J27" s="62" t="n">
        <v>0.0022</v>
      </c>
      <c r="K27" s="61" t="n">
        <v>2588.75</v>
      </c>
      <c r="L27" s="63"/>
      <c r="M27" s="50"/>
      <c r="N27" s="62" t="n">
        <v>0.0023</v>
      </c>
      <c r="O27" s="61" t="n">
        <v>2662.34</v>
      </c>
      <c r="P27" s="62" t="n">
        <v>0.0021</v>
      </c>
      <c r="Q27" s="61" t="n">
        <v>2866.76</v>
      </c>
      <c r="R27" s="62" t="n">
        <v>0.0021</v>
      </c>
      <c r="S27" s="61" t="n">
        <v>3017.86</v>
      </c>
      <c r="T27" s="62" t="n">
        <v>0.0021</v>
      </c>
      <c r="U27" s="56"/>
      <c r="V27" s="60" t="s">
        <v>33</v>
      </c>
      <c r="W27" s="54"/>
      <c r="X27" s="56"/>
      <c r="Z27" s="52" t="n">
        <f aca="false">ROUND(E27,2)</f>
        <v>1794.97</v>
      </c>
      <c r="AA27" s="52" t="n">
        <f aca="false">ROUND(F27,4)</f>
        <v>0.002</v>
      </c>
      <c r="AB27" s="52" t="n">
        <f aca="false">ROUND(G27,2)</f>
        <v>1896.58</v>
      </c>
      <c r="AC27" s="52" t="n">
        <f aca="false">ROUND(H27,4)</f>
        <v>0.002</v>
      </c>
      <c r="AD27" s="52" t="n">
        <f aca="false">ROUND(I27,2)</f>
        <v>2252.32</v>
      </c>
      <c r="AE27" s="52" t="n">
        <f aca="false">ROUND(J27,4)</f>
        <v>0.0022</v>
      </c>
      <c r="AF27" s="52" t="n">
        <f aca="false">ROUND(K27,2)</f>
        <v>2588.75</v>
      </c>
      <c r="AG27" s="52"/>
      <c r="AH27" s="52"/>
      <c r="AI27" s="52" t="n">
        <f aca="false">ROUND(N27,4)</f>
        <v>0.0023</v>
      </c>
      <c r="AJ27" s="52" t="n">
        <f aca="false">ROUND(O27,2)</f>
        <v>2662.34</v>
      </c>
      <c r="AK27" s="52" t="n">
        <f aca="false">ROUND(P27,4)</f>
        <v>0.0021</v>
      </c>
      <c r="AL27" s="52" t="n">
        <f aca="false">ROUND(Q27,2)</f>
        <v>2866.76</v>
      </c>
      <c r="AM27" s="52" t="n">
        <f aca="false">ROUND(R27,4)</f>
        <v>0.0021</v>
      </c>
      <c r="AN27" s="52" t="n">
        <f aca="false">ROUND(S27,2)</f>
        <v>3017.86</v>
      </c>
      <c r="AO27" s="52" t="n">
        <f aca="false">ROUND(T27,4)</f>
        <v>0.0021</v>
      </c>
    </row>
    <row r="28" customFormat="false" ht="15.75" hidden="false" customHeight="false" outlineLevel="0" collapsed="false">
      <c r="A28" s="60" t="s">
        <v>34</v>
      </c>
      <c r="B28" s="54"/>
      <c r="C28" s="55"/>
      <c r="D28" s="56"/>
      <c r="E28" s="61" t="n">
        <v>964.7</v>
      </c>
      <c r="F28" s="62" t="n">
        <v>0.0011</v>
      </c>
      <c r="G28" s="61" t="n">
        <v>1106.5</v>
      </c>
      <c r="H28" s="62" t="n">
        <v>0.0012</v>
      </c>
      <c r="I28" s="61" t="n">
        <v>1766.85</v>
      </c>
      <c r="J28" s="62" t="n">
        <v>0.0017</v>
      </c>
      <c r="K28" s="61" t="n">
        <v>2754.21</v>
      </c>
      <c r="L28" s="63"/>
      <c r="M28" s="50"/>
      <c r="N28" s="62" t="n">
        <v>0.0024</v>
      </c>
      <c r="O28" s="61" t="n">
        <v>3638.94</v>
      </c>
      <c r="P28" s="62" t="n">
        <v>0.0029</v>
      </c>
      <c r="Q28" s="61" t="n">
        <v>3329.69</v>
      </c>
      <c r="R28" s="62" t="n">
        <v>0.0025</v>
      </c>
      <c r="S28" s="61" t="n">
        <v>3069.92</v>
      </c>
      <c r="T28" s="62" t="n">
        <v>0.0021</v>
      </c>
      <c r="U28" s="56"/>
      <c r="V28" s="60" t="s">
        <v>34</v>
      </c>
      <c r="W28" s="54"/>
      <c r="X28" s="56"/>
      <c r="Z28" s="52" t="n">
        <f aca="false">ROUND(E28,2)</f>
        <v>964.7</v>
      </c>
      <c r="AA28" s="52" t="n">
        <f aca="false">ROUND(F28,4)</f>
        <v>0.0011</v>
      </c>
      <c r="AB28" s="52" t="n">
        <f aca="false">ROUND(G28,2)</f>
        <v>1106.5</v>
      </c>
      <c r="AC28" s="52" t="n">
        <f aca="false">ROUND(H28,4)</f>
        <v>0.0012</v>
      </c>
      <c r="AD28" s="52" t="n">
        <f aca="false">ROUND(I28,2)</f>
        <v>1766.85</v>
      </c>
      <c r="AE28" s="52" t="n">
        <f aca="false">ROUND(J28,4)</f>
        <v>0.0017</v>
      </c>
      <c r="AF28" s="52" t="n">
        <f aca="false">ROUND(K28,2)</f>
        <v>2754.21</v>
      </c>
      <c r="AG28" s="52"/>
      <c r="AH28" s="52"/>
      <c r="AI28" s="52" t="n">
        <f aca="false">ROUND(N28,4)</f>
        <v>0.0024</v>
      </c>
      <c r="AJ28" s="52" t="n">
        <f aca="false">ROUND(O28,2)</f>
        <v>3638.94</v>
      </c>
      <c r="AK28" s="52" t="n">
        <f aca="false">ROUND(P28,4)</f>
        <v>0.0029</v>
      </c>
      <c r="AL28" s="52" t="n">
        <f aca="false">ROUND(Q28,2)</f>
        <v>3329.69</v>
      </c>
      <c r="AM28" s="52" t="n">
        <f aca="false">ROUND(R28,4)</f>
        <v>0.0025</v>
      </c>
      <c r="AN28" s="52" t="n">
        <f aca="false">ROUND(S28,2)</f>
        <v>3069.92</v>
      </c>
      <c r="AO28" s="52" t="n">
        <f aca="false">ROUND(T28,4)</f>
        <v>0.0021</v>
      </c>
    </row>
    <row r="29" customFormat="false" ht="15.75" hidden="false" customHeight="false" outlineLevel="0" collapsed="false">
      <c r="A29" s="44" t="s">
        <v>35</v>
      </c>
      <c r="B29" s="54"/>
      <c r="C29" s="55"/>
      <c r="D29" s="56"/>
      <c r="E29" s="47" t="n">
        <v>4989.84</v>
      </c>
      <c r="F29" s="48" t="n">
        <v>0.0057</v>
      </c>
      <c r="G29" s="47" t="n">
        <v>5969.02</v>
      </c>
      <c r="H29" s="48" t="n">
        <v>0.0063</v>
      </c>
      <c r="I29" s="47" t="n">
        <v>7127.77</v>
      </c>
      <c r="J29" s="48" t="n">
        <v>0.0068</v>
      </c>
      <c r="K29" s="47" t="n">
        <v>5696.03</v>
      </c>
      <c r="L29" s="49"/>
      <c r="M29" s="50"/>
      <c r="N29" s="48" t="n">
        <v>0.005</v>
      </c>
      <c r="O29" s="47" t="n">
        <v>6042.42</v>
      </c>
      <c r="P29" s="48" t="n">
        <v>0.0048</v>
      </c>
      <c r="Q29" s="47" t="n">
        <v>6291.58</v>
      </c>
      <c r="R29" s="48" t="n">
        <v>0.0047</v>
      </c>
      <c r="S29" s="47" t="n">
        <v>6742.05</v>
      </c>
      <c r="T29" s="48" t="n">
        <v>0.0047</v>
      </c>
      <c r="U29" s="56"/>
      <c r="V29" s="44" t="s">
        <v>35</v>
      </c>
      <c r="W29" s="54"/>
      <c r="X29" s="56"/>
      <c r="Z29" s="52" t="n">
        <f aca="false">ROUND(E29,2)</f>
        <v>4989.84</v>
      </c>
      <c r="AA29" s="52" t="n">
        <f aca="false">ROUND(F29,4)</f>
        <v>0.0057</v>
      </c>
      <c r="AB29" s="52" t="n">
        <f aca="false">ROUND(G29,2)</f>
        <v>5969.02</v>
      </c>
      <c r="AC29" s="52" t="n">
        <f aca="false">ROUND(H29,4)</f>
        <v>0.0063</v>
      </c>
      <c r="AD29" s="52" t="n">
        <f aca="false">ROUND(I29,2)</f>
        <v>7127.77</v>
      </c>
      <c r="AE29" s="52" t="n">
        <f aca="false">ROUND(J29,4)</f>
        <v>0.0068</v>
      </c>
      <c r="AF29" s="52" t="n">
        <f aca="false">ROUND(K29,2)</f>
        <v>5696.03</v>
      </c>
      <c r="AG29" s="52"/>
      <c r="AH29" s="52"/>
      <c r="AI29" s="52" t="n">
        <f aca="false">ROUND(N29,4)</f>
        <v>0.005</v>
      </c>
      <c r="AJ29" s="52" t="n">
        <f aca="false">ROUND(O29,2)</f>
        <v>6042.42</v>
      </c>
      <c r="AK29" s="52" t="n">
        <f aca="false">ROUND(P29,4)</f>
        <v>0.0048</v>
      </c>
      <c r="AL29" s="52" t="n">
        <f aca="false">ROUND(Q29,2)</f>
        <v>6291.58</v>
      </c>
      <c r="AM29" s="52" t="n">
        <f aca="false">ROUND(R29,4)</f>
        <v>0.0047</v>
      </c>
      <c r="AN29" s="52" t="n">
        <f aca="false">ROUND(S29,2)</f>
        <v>6742.05</v>
      </c>
      <c r="AO29" s="52" t="n">
        <f aca="false">ROUND(T29,4)</f>
        <v>0.0047</v>
      </c>
    </row>
    <row r="30" customFormat="false" ht="15.75" hidden="false" customHeight="false" outlineLevel="0" collapsed="false">
      <c r="A30" s="44" t="s">
        <v>36</v>
      </c>
      <c r="B30" s="54"/>
      <c r="C30" s="55"/>
      <c r="D30" s="56"/>
      <c r="E30" s="47" t="n">
        <v>96498.2</v>
      </c>
      <c r="F30" s="48" t="n">
        <v>0.1097</v>
      </c>
      <c r="G30" s="47" t="n">
        <v>104794.04</v>
      </c>
      <c r="H30" s="48" t="n">
        <v>0.11</v>
      </c>
      <c r="I30" s="47" t="n">
        <v>117227.36</v>
      </c>
      <c r="J30" s="48" t="n">
        <v>0.1122</v>
      </c>
      <c r="K30" s="47" t="n">
        <v>130157.02</v>
      </c>
      <c r="L30" s="49"/>
      <c r="M30" s="50"/>
      <c r="N30" s="48" t="n">
        <v>0.1132</v>
      </c>
      <c r="O30" s="47" t="n">
        <v>145142.21</v>
      </c>
      <c r="P30" s="48" t="n">
        <v>0.1162</v>
      </c>
      <c r="Q30" s="47" t="n">
        <v>157849.38</v>
      </c>
      <c r="R30" s="48" t="n">
        <v>0.1173</v>
      </c>
      <c r="S30" s="47" t="n">
        <v>167200.26</v>
      </c>
      <c r="T30" s="48" t="n">
        <v>0.1166</v>
      </c>
      <c r="U30" s="56"/>
      <c r="V30" s="44" t="s">
        <v>36</v>
      </c>
      <c r="W30" s="54"/>
      <c r="X30" s="56"/>
      <c r="Z30" s="52" t="n">
        <f aca="false">ROUND(E30,2)</f>
        <v>96498.2</v>
      </c>
      <c r="AA30" s="52" t="n">
        <f aca="false">ROUND(F30,4)</f>
        <v>0.1097</v>
      </c>
      <c r="AB30" s="52" t="n">
        <f aca="false">ROUND(G30,2)</f>
        <v>104794.04</v>
      </c>
      <c r="AC30" s="52" t="n">
        <f aca="false">ROUND(H30,4)</f>
        <v>0.11</v>
      </c>
      <c r="AD30" s="52" t="n">
        <f aca="false">ROUND(I30,2)</f>
        <v>117227.36</v>
      </c>
      <c r="AE30" s="52" t="n">
        <f aca="false">ROUND(J30,4)</f>
        <v>0.1122</v>
      </c>
      <c r="AF30" s="52" t="n">
        <f aca="false">ROUND(K30,2)</f>
        <v>130157.02</v>
      </c>
      <c r="AG30" s="52"/>
      <c r="AH30" s="52"/>
      <c r="AI30" s="52" t="n">
        <f aca="false">ROUND(N30,4)</f>
        <v>0.1132</v>
      </c>
      <c r="AJ30" s="52" t="n">
        <f aca="false">ROUND(O30,2)</f>
        <v>145142.21</v>
      </c>
      <c r="AK30" s="52" t="n">
        <f aca="false">ROUND(P30,4)</f>
        <v>0.1162</v>
      </c>
      <c r="AL30" s="52" t="n">
        <f aca="false">ROUND(Q30,2)</f>
        <v>157849.38</v>
      </c>
      <c r="AM30" s="52" t="n">
        <f aca="false">ROUND(R30,4)</f>
        <v>0.1173</v>
      </c>
      <c r="AN30" s="52" t="n">
        <f aca="false">ROUND(S30,2)</f>
        <v>167200.26</v>
      </c>
      <c r="AO30" s="52" t="n">
        <f aca="false">ROUND(T30,4)</f>
        <v>0.1166</v>
      </c>
    </row>
    <row r="31" customFormat="false" ht="15.75" hidden="false" customHeight="false" outlineLevel="0" collapsed="false">
      <c r="A31" s="60" t="s">
        <v>37</v>
      </c>
      <c r="B31" s="54"/>
      <c r="C31" s="55"/>
      <c r="D31" s="56"/>
      <c r="E31" s="61" t="n">
        <v>21292.05</v>
      </c>
      <c r="F31" s="62" t="n">
        <v>0.0242</v>
      </c>
      <c r="G31" s="61" t="n">
        <v>25005.1</v>
      </c>
      <c r="H31" s="62" t="n">
        <v>0.0262</v>
      </c>
      <c r="I31" s="61" t="n">
        <v>28349.35</v>
      </c>
      <c r="J31" s="62" t="n">
        <v>0.0271</v>
      </c>
      <c r="K31" s="61" t="n">
        <v>29171.13</v>
      </c>
      <c r="L31" s="63"/>
      <c r="M31" s="50"/>
      <c r="N31" s="62" t="n">
        <v>0.0254</v>
      </c>
      <c r="O31" s="61" t="n">
        <v>34538.77</v>
      </c>
      <c r="P31" s="62" t="n">
        <v>0.0276</v>
      </c>
      <c r="Q31" s="61" t="n">
        <v>37323.24</v>
      </c>
      <c r="R31" s="62" t="n">
        <v>0.0277</v>
      </c>
      <c r="S31" s="61" t="n">
        <v>40670.83</v>
      </c>
      <c r="T31" s="62" t="n">
        <v>0.0284</v>
      </c>
      <c r="U31" s="56"/>
      <c r="V31" s="60" t="s">
        <v>37</v>
      </c>
      <c r="W31" s="54"/>
      <c r="X31" s="56"/>
      <c r="Z31" s="52" t="n">
        <f aca="false">ROUND(E31,2)</f>
        <v>21292.05</v>
      </c>
      <c r="AA31" s="52" t="n">
        <f aca="false">ROUND(F31,4)</f>
        <v>0.0242</v>
      </c>
      <c r="AB31" s="52" t="n">
        <f aca="false">ROUND(G31,2)</f>
        <v>25005.1</v>
      </c>
      <c r="AC31" s="52" t="n">
        <f aca="false">ROUND(H31,4)</f>
        <v>0.0262</v>
      </c>
      <c r="AD31" s="52" t="n">
        <f aca="false">ROUND(I31,2)</f>
        <v>28349.35</v>
      </c>
      <c r="AE31" s="52" t="n">
        <f aca="false">ROUND(J31,4)</f>
        <v>0.0271</v>
      </c>
      <c r="AF31" s="52" t="n">
        <f aca="false">ROUND(K31,2)</f>
        <v>29171.13</v>
      </c>
      <c r="AG31" s="52"/>
      <c r="AH31" s="52"/>
      <c r="AI31" s="52" t="n">
        <f aca="false">ROUND(N31,4)</f>
        <v>0.0254</v>
      </c>
      <c r="AJ31" s="52" t="n">
        <f aca="false">ROUND(O31,2)</f>
        <v>34538.77</v>
      </c>
      <c r="AK31" s="52" t="n">
        <f aca="false">ROUND(P31,4)</f>
        <v>0.0276</v>
      </c>
      <c r="AL31" s="52" t="n">
        <f aca="false">ROUND(Q31,2)</f>
        <v>37323.24</v>
      </c>
      <c r="AM31" s="52" t="n">
        <f aca="false">ROUND(R31,4)</f>
        <v>0.0277</v>
      </c>
      <c r="AN31" s="52" t="n">
        <f aca="false">ROUND(S31,2)</f>
        <v>40670.83</v>
      </c>
      <c r="AO31" s="52" t="n">
        <f aca="false">ROUND(T31,4)</f>
        <v>0.0284</v>
      </c>
    </row>
    <row r="32" customFormat="false" ht="15.75" hidden="false" customHeight="false" outlineLevel="0" collapsed="false">
      <c r="A32" s="60" t="s">
        <v>38</v>
      </c>
      <c r="B32" s="54"/>
      <c r="C32" s="55"/>
      <c r="D32" s="56"/>
      <c r="E32" s="61" t="n">
        <v>54646.3</v>
      </c>
      <c r="F32" s="62" t="n">
        <v>0.0621</v>
      </c>
      <c r="G32" s="61" t="n">
        <v>61356.5</v>
      </c>
      <c r="H32" s="62" t="n">
        <v>0.0644</v>
      </c>
      <c r="I32" s="61" t="n">
        <v>68485.45</v>
      </c>
      <c r="J32" s="62" t="n">
        <v>0.0655</v>
      </c>
      <c r="K32" s="61" t="n">
        <v>77110.52</v>
      </c>
      <c r="L32" s="63"/>
      <c r="M32" s="50"/>
      <c r="N32" s="62" t="n">
        <v>0.0671</v>
      </c>
      <c r="O32" s="61" t="n">
        <v>83107.49</v>
      </c>
      <c r="P32" s="62" t="n">
        <v>0.0665</v>
      </c>
      <c r="Q32" s="61" t="n">
        <v>90711.19</v>
      </c>
      <c r="R32" s="62" t="n">
        <v>0.0674</v>
      </c>
      <c r="S32" s="61" t="n">
        <v>93384.4</v>
      </c>
      <c r="T32" s="62" t="n">
        <v>0.0651</v>
      </c>
      <c r="U32" s="56"/>
      <c r="V32" s="60" t="s">
        <v>38</v>
      </c>
      <c r="W32" s="54"/>
      <c r="X32" s="56"/>
      <c r="Z32" s="52" t="n">
        <f aca="false">ROUND(E32,2)</f>
        <v>54646.3</v>
      </c>
      <c r="AA32" s="52" t="n">
        <f aca="false">ROUND(F32,4)</f>
        <v>0.0621</v>
      </c>
      <c r="AB32" s="52" t="n">
        <f aca="false">ROUND(G32,2)</f>
        <v>61356.5</v>
      </c>
      <c r="AC32" s="52" t="n">
        <f aca="false">ROUND(H32,4)</f>
        <v>0.0644</v>
      </c>
      <c r="AD32" s="52" t="n">
        <f aca="false">ROUND(I32,2)</f>
        <v>68485.45</v>
      </c>
      <c r="AE32" s="52" t="n">
        <f aca="false">ROUND(J32,4)</f>
        <v>0.0655</v>
      </c>
      <c r="AF32" s="52" t="n">
        <f aca="false">ROUND(K32,2)</f>
        <v>77110.52</v>
      </c>
      <c r="AG32" s="52"/>
      <c r="AH32" s="52"/>
      <c r="AI32" s="52" t="n">
        <f aca="false">ROUND(N32,4)</f>
        <v>0.0671</v>
      </c>
      <c r="AJ32" s="52" t="n">
        <f aca="false">ROUND(O32,2)</f>
        <v>83107.49</v>
      </c>
      <c r="AK32" s="52" t="n">
        <f aca="false">ROUND(P32,4)</f>
        <v>0.0665</v>
      </c>
      <c r="AL32" s="52" t="n">
        <f aca="false">ROUND(Q32,2)</f>
        <v>90711.19</v>
      </c>
      <c r="AM32" s="52" t="n">
        <f aca="false">ROUND(R32,4)</f>
        <v>0.0674</v>
      </c>
      <c r="AN32" s="52" t="n">
        <f aca="false">ROUND(S32,2)</f>
        <v>93384.4</v>
      </c>
      <c r="AO32" s="52" t="n">
        <f aca="false">ROUND(T32,4)</f>
        <v>0.0651</v>
      </c>
    </row>
    <row r="33" customFormat="false" ht="15.75" hidden="false" customHeight="false" outlineLevel="0" collapsed="false">
      <c r="A33" s="60" t="s">
        <v>39</v>
      </c>
      <c r="B33" s="54"/>
      <c r="C33" s="55"/>
      <c r="D33" s="56"/>
      <c r="E33" s="61" t="n">
        <v>20438.03</v>
      </c>
      <c r="F33" s="62" t="n">
        <v>0.0232</v>
      </c>
      <c r="G33" s="61" t="n">
        <v>18321.86</v>
      </c>
      <c r="H33" s="62" t="n">
        <v>0.0192</v>
      </c>
      <c r="I33" s="61" t="n">
        <v>20223.84</v>
      </c>
      <c r="J33" s="62" t="n">
        <v>0.0193</v>
      </c>
      <c r="K33" s="61" t="n">
        <v>23668.32</v>
      </c>
      <c r="L33" s="63"/>
      <c r="M33" s="50"/>
      <c r="N33" s="62" t="n">
        <v>0.0206</v>
      </c>
      <c r="O33" s="61" t="n">
        <v>27265.29</v>
      </c>
      <c r="P33" s="62" t="n">
        <v>0.0218</v>
      </c>
      <c r="Q33" s="61" t="n">
        <v>29576.09</v>
      </c>
      <c r="R33" s="62" t="n">
        <v>0.022</v>
      </c>
      <c r="S33" s="61" t="n">
        <v>32892.33</v>
      </c>
      <c r="T33" s="62" t="n">
        <v>0.0229</v>
      </c>
      <c r="U33" s="56"/>
      <c r="V33" s="60" t="s">
        <v>39</v>
      </c>
      <c r="W33" s="54"/>
      <c r="X33" s="56"/>
      <c r="Z33" s="52" t="n">
        <f aca="false">ROUND(E33,2)</f>
        <v>20438.03</v>
      </c>
      <c r="AA33" s="52" t="n">
        <f aca="false">ROUND(F33,4)</f>
        <v>0.0232</v>
      </c>
      <c r="AB33" s="52" t="n">
        <f aca="false">ROUND(G33,2)</f>
        <v>18321.86</v>
      </c>
      <c r="AC33" s="52" t="n">
        <f aca="false">ROUND(H33,4)</f>
        <v>0.0192</v>
      </c>
      <c r="AD33" s="52" t="n">
        <f aca="false">ROUND(I33,2)</f>
        <v>20223.84</v>
      </c>
      <c r="AE33" s="52" t="n">
        <f aca="false">ROUND(J33,4)</f>
        <v>0.0193</v>
      </c>
      <c r="AF33" s="52" t="n">
        <f aca="false">ROUND(K33,2)</f>
        <v>23668.32</v>
      </c>
      <c r="AG33" s="52"/>
      <c r="AH33" s="52"/>
      <c r="AI33" s="52" t="n">
        <f aca="false">ROUND(N33,4)</f>
        <v>0.0206</v>
      </c>
      <c r="AJ33" s="52" t="n">
        <f aca="false">ROUND(O33,2)</f>
        <v>27265.29</v>
      </c>
      <c r="AK33" s="52" t="n">
        <f aca="false">ROUND(P33,4)</f>
        <v>0.0218</v>
      </c>
      <c r="AL33" s="52" t="n">
        <f aca="false">ROUND(Q33,2)</f>
        <v>29576.09</v>
      </c>
      <c r="AM33" s="52" t="n">
        <f aca="false">ROUND(R33,4)</f>
        <v>0.022</v>
      </c>
      <c r="AN33" s="52" t="n">
        <f aca="false">ROUND(S33,2)</f>
        <v>32892.33</v>
      </c>
      <c r="AO33" s="52" t="n">
        <f aca="false">ROUND(T33,4)</f>
        <v>0.0229</v>
      </c>
    </row>
    <row r="34" customFormat="false" ht="15.75" hidden="false" customHeight="false" outlineLevel="0" collapsed="false">
      <c r="A34" s="60" t="s">
        <v>40</v>
      </c>
      <c r="B34" s="54"/>
      <c r="C34" s="55"/>
      <c r="D34" s="56"/>
      <c r="E34" s="61" t="n">
        <v>121.82</v>
      </c>
      <c r="F34" s="62" t="n">
        <v>0.0001</v>
      </c>
      <c r="G34" s="61" t="n">
        <v>110.58</v>
      </c>
      <c r="H34" s="62" t="n">
        <v>0.0001</v>
      </c>
      <c r="I34" s="61" t="n">
        <v>168.72</v>
      </c>
      <c r="J34" s="62" t="n">
        <v>0.0002</v>
      </c>
      <c r="K34" s="61" t="n">
        <v>207.06</v>
      </c>
      <c r="L34" s="63"/>
      <c r="M34" s="50"/>
      <c r="N34" s="62" t="n">
        <v>0.0002</v>
      </c>
      <c r="O34" s="61" t="n">
        <v>230.66</v>
      </c>
      <c r="P34" s="62" t="n">
        <v>0.0002</v>
      </c>
      <c r="Q34" s="61" t="n">
        <v>238.85</v>
      </c>
      <c r="R34" s="62" t="n">
        <v>0.0002</v>
      </c>
      <c r="S34" s="61" t="n">
        <v>252.7</v>
      </c>
      <c r="T34" s="62" t="n">
        <v>0.0002</v>
      </c>
      <c r="U34" s="56"/>
      <c r="V34" s="60" t="s">
        <v>40</v>
      </c>
      <c r="W34" s="54"/>
      <c r="X34" s="56"/>
      <c r="Z34" s="52" t="n">
        <f aca="false">ROUND(E34,2)</f>
        <v>121.82</v>
      </c>
      <c r="AA34" s="52" t="n">
        <f aca="false">ROUND(F34,4)</f>
        <v>0.0001</v>
      </c>
      <c r="AB34" s="52" t="n">
        <f aca="false">ROUND(G34,2)</f>
        <v>110.58</v>
      </c>
      <c r="AC34" s="52" t="n">
        <f aca="false">ROUND(H34,4)</f>
        <v>0.0001</v>
      </c>
      <c r="AD34" s="52" t="n">
        <f aca="false">ROUND(I34,2)</f>
        <v>168.72</v>
      </c>
      <c r="AE34" s="52" t="n">
        <f aca="false">ROUND(J34,4)</f>
        <v>0.0002</v>
      </c>
      <c r="AF34" s="52" t="n">
        <f aca="false">ROUND(K34,2)</f>
        <v>207.06</v>
      </c>
      <c r="AG34" s="52"/>
      <c r="AH34" s="52"/>
      <c r="AI34" s="52" t="n">
        <f aca="false">ROUND(N34,4)</f>
        <v>0.0002</v>
      </c>
      <c r="AJ34" s="52" t="n">
        <f aca="false">ROUND(O34,2)</f>
        <v>230.66</v>
      </c>
      <c r="AK34" s="52" t="n">
        <f aca="false">ROUND(P34,4)</f>
        <v>0.0002</v>
      </c>
      <c r="AL34" s="52" t="n">
        <f aca="false">ROUND(Q34,2)</f>
        <v>238.85</v>
      </c>
      <c r="AM34" s="52" t="n">
        <f aca="false">ROUND(R34,4)</f>
        <v>0.0002</v>
      </c>
      <c r="AN34" s="52" t="n">
        <f aca="false">ROUND(S34,2)</f>
        <v>252.7</v>
      </c>
      <c r="AO34" s="52" t="n">
        <f aca="false">ROUND(T34,4)</f>
        <v>0.0002</v>
      </c>
    </row>
    <row r="35" customFormat="false" ht="15.75" hidden="false" customHeight="false" outlineLevel="0" collapsed="false">
      <c r="A35" s="60"/>
      <c r="B35" s="54"/>
      <c r="C35" s="55"/>
      <c r="D35" s="56"/>
      <c r="E35" s="61"/>
      <c r="F35" s="62"/>
      <c r="G35" s="61"/>
      <c r="H35" s="62"/>
      <c r="I35" s="61"/>
      <c r="J35" s="62"/>
      <c r="K35" s="61"/>
      <c r="L35" s="63"/>
      <c r="M35" s="50"/>
      <c r="N35" s="62"/>
      <c r="O35" s="61"/>
      <c r="P35" s="62"/>
      <c r="Q35" s="61"/>
      <c r="R35" s="62"/>
      <c r="S35" s="61"/>
      <c r="T35" s="62"/>
      <c r="U35" s="56"/>
      <c r="V35" s="60" t="n">
        <v>0</v>
      </c>
      <c r="W35" s="54"/>
      <c r="X35" s="56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customFormat="false" ht="15.75" hidden="false" customHeight="false" outlineLevel="0" collapsed="false">
      <c r="A36" s="44" t="s">
        <v>41</v>
      </c>
      <c r="B36" s="54"/>
      <c r="C36" s="55"/>
      <c r="D36" s="56"/>
      <c r="E36" s="47" t="n">
        <v>102738.16</v>
      </c>
      <c r="F36" s="48" t="n">
        <v>0.1168</v>
      </c>
      <c r="G36" s="47" t="n">
        <v>115844.16</v>
      </c>
      <c r="H36" s="48" t="n">
        <v>0.1216</v>
      </c>
      <c r="I36" s="47" t="n">
        <v>127890.03</v>
      </c>
      <c r="J36" s="48" t="n">
        <v>0.1224</v>
      </c>
      <c r="K36" s="47" t="n">
        <v>137502.23</v>
      </c>
      <c r="L36" s="49"/>
      <c r="M36" s="50"/>
      <c r="N36" s="48" t="n">
        <v>0.1196</v>
      </c>
      <c r="O36" s="47" t="n">
        <v>148803.07</v>
      </c>
      <c r="P36" s="48" t="n">
        <v>0.1191</v>
      </c>
      <c r="Q36" s="47" t="n">
        <v>158415.63</v>
      </c>
      <c r="R36" s="48" t="n">
        <v>0.1177</v>
      </c>
      <c r="S36" s="47" t="n">
        <v>168348.8</v>
      </c>
      <c r="T36" s="48" t="n">
        <v>0.1174</v>
      </c>
      <c r="U36" s="56"/>
      <c r="V36" s="44" t="s">
        <v>41</v>
      </c>
      <c r="W36" s="54"/>
      <c r="X36" s="56"/>
      <c r="Z36" s="52" t="n">
        <f aca="false">ROUND(E36,2)</f>
        <v>102738.16</v>
      </c>
      <c r="AA36" s="52" t="n">
        <f aca="false">ROUND(F36,4)</f>
        <v>0.1168</v>
      </c>
      <c r="AB36" s="52" t="n">
        <f aca="false">ROUND(G36,2)</f>
        <v>115844.16</v>
      </c>
      <c r="AC36" s="52" t="n">
        <f aca="false">ROUND(H36,4)</f>
        <v>0.1216</v>
      </c>
      <c r="AD36" s="52" t="n">
        <f aca="false">ROUND(I36,2)</f>
        <v>127890.03</v>
      </c>
      <c r="AE36" s="52" t="n">
        <f aca="false">ROUND(J36,4)</f>
        <v>0.1224</v>
      </c>
      <c r="AF36" s="52" t="n">
        <f aca="false">ROUND(K36,2)</f>
        <v>137502.23</v>
      </c>
      <c r="AG36" s="52"/>
      <c r="AH36" s="52"/>
      <c r="AI36" s="52" t="n">
        <f aca="false">ROUND(N36,4)</f>
        <v>0.1196</v>
      </c>
      <c r="AJ36" s="52" t="n">
        <f aca="false">ROUND(O36,2)</f>
        <v>148803.07</v>
      </c>
      <c r="AK36" s="52" t="n">
        <f aca="false">ROUND(P36,4)</f>
        <v>0.1191</v>
      </c>
      <c r="AL36" s="52" t="n">
        <f aca="false">ROUND(Q36,2)</f>
        <v>158415.63</v>
      </c>
      <c r="AM36" s="52" t="n">
        <f aca="false">ROUND(R36,4)</f>
        <v>0.1177</v>
      </c>
      <c r="AN36" s="52" t="n">
        <f aca="false">ROUND(S36,2)</f>
        <v>168348.8</v>
      </c>
      <c r="AO36" s="52" t="n">
        <f aca="false">ROUND(T36,4)</f>
        <v>0.1174</v>
      </c>
    </row>
    <row r="37" customFormat="false" ht="15.75" hidden="false" customHeight="false" outlineLevel="0" collapsed="false">
      <c r="A37" s="44" t="s">
        <v>42</v>
      </c>
      <c r="B37" s="54"/>
      <c r="C37" s="55"/>
      <c r="D37" s="56"/>
      <c r="E37" s="47" t="n">
        <v>7227.26</v>
      </c>
      <c r="F37" s="48" t="n">
        <v>0.0082</v>
      </c>
      <c r="G37" s="47" t="n">
        <v>7356.19</v>
      </c>
      <c r="H37" s="48" t="n">
        <v>0.0077</v>
      </c>
      <c r="I37" s="47" t="n">
        <v>7720.01</v>
      </c>
      <c r="J37" s="48" t="n">
        <v>0.0074</v>
      </c>
      <c r="K37" s="47" t="n">
        <v>8495.4</v>
      </c>
      <c r="L37" s="49"/>
      <c r="M37" s="50"/>
      <c r="N37" s="48" t="n">
        <v>0.0074</v>
      </c>
      <c r="O37" s="47" t="n">
        <v>9515.53</v>
      </c>
      <c r="P37" s="48" t="n">
        <v>0.0076</v>
      </c>
      <c r="Q37" s="47" t="n">
        <v>10577.01</v>
      </c>
      <c r="R37" s="48" t="n">
        <v>0.0079</v>
      </c>
      <c r="S37" s="47" t="n">
        <v>11680.35</v>
      </c>
      <c r="T37" s="48" t="n">
        <v>0.0081</v>
      </c>
      <c r="U37" s="56"/>
      <c r="V37" s="44" t="s">
        <v>42</v>
      </c>
      <c r="W37" s="54"/>
      <c r="X37" s="56"/>
      <c r="Z37" s="52" t="n">
        <f aca="false">ROUND(E37,2)</f>
        <v>7227.26</v>
      </c>
      <c r="AA37" s="52" t="n">
        <f aca="false">ROUND(F37,4)</f>
        <v>0.0082</v>
      </c>
      <c r="AB37" s="52" t="n">
        <f aca="false">ROUND(G37,2)</f>
        <v>7356.19</v>
      </c>
      <c r="AC37" s="52" t="n">
        <f aca="false">ROUND(H37,4)</f>
        <v>0.0077</v>
      </c>
      <c r="AD37" s="52" t="n">
        <f aca="false">ROUND(I37,2)</f>
        <v>7720.01</v>
      </c>
      <c r="AE37" s="52" t="n">
        <f aca="false">ROUND(J37,4)</f>
        <v>0.0074</v>
      </c>
      <c r="AF37" s="52" t="n">
        <f aca="false">ROUND(K37,2)</f>
        <v>8495.4</v>
      </c>
      <c r="AG37" s="52"/>
      <c r="AH37" s="52"/>
      <c r="AI37" s="52" t="n">
        <f aca="false">ROUND(N37,4)</f>
        <v>0.0074</v>
      </c>
      <c r="AJ37" s="52" t="n">
        <f aca="false">ROUND(O37,2)</f>
        <v>9515.53</v>
      </c>
      <c r="AK37" s="52" t="n">
        <f aca="false">ROUND(P37,4)</f>
        <v>0.0076</v>
      </c>
      <c r="AL37" s="52" t="n">
        <f aca="false">ROUND(Q37,2)</f>
        <v>10577.01</v>
      </c>
      <c r="AM37" s="52" t="n">
        <f aca="false">ROUND(R37,4)</f>
        <v>0.0079</v>
      </c>
      <c r="AN37" s="52" t="n">
        <f aca="false">ROUND(S37,2)</f>
        <v>11680.35</v>
      </c>
      <c r="AO37" s="52" t="n">
        <f aca="false">ROUND(T37,4)</f>
        <v>0.0081</v>
      </c>
    </row>
    <row r="38" customFormat="false" ht="15.75" hidden="false" customHeight="false" outlineLevel="0" collapsed="false">
      <c r="A38" s="44" t="s">
        <v>43</v>
      </c>
      <c r="B38" s="64"/>
      <c r="C38" s="64"/>
      <c r="D38" s="56"/>
      <c r="E38" s="47" t="n">
        <v>170846.29</v>
      </c>
      <c r="F38" s="48" t="n">
        <v>0.1942</v>
      </c>
      <c r="G38" s="47" t="n">
        <v>197960.87</v>
      </c>
      <c r="H38" s="48" t="n">
        <v>0.2077</v>
      </c>
      <c r="I38" s="47" t="n">
        <v>212316.51</v>
      </c>
      <c r="J38" s="48" t="n">
        <v>0.2031</v>
      </c>
      <c r="K38" s="47" t="n">
        <v>233672.31</v>
      </c>
      <c r="L38" s="49"/>
      <c r="M38" s="50"/>
      <c r="N38" s="48" t="n">
        <v>0.2033</v>
      </c>
      <c r="O38" s="47" t="n">
        <v>246790.46</v>
      </c>
      <c r="P38" s="48" t="n">
        <v>0.1975</v>
      </c>
      <c r="Q38" s="47" t="n">
        <v>266503.29</v>
      </c>
      <c r="R38" s="48" t="n">
        <v>0.1981</v>
      </c>
      <c r="S38" s="47" t="n">
        <v>284622.08</v>
      </c>
      <c r="T38" s="48" t="n">
        <v>0.1985</v>
      </c>
      <c r="U38" s="56"/>
      <c r="V38" s="44" t="s">
        <v>43</v>
      </c>
      <c r="W38" s="54"/>
      <c r="X38" s="56"/>
      <c r="Z38" s="52" t="n">
        <f aca="false">ROUND(E38,2)</f>
        <v>170846.29</v>
      </c>
      <c r="AA38" s="52" t="n">
        <f aca="false">ROUND(F38,4)</f>
        <v>0.1942</v>
      </c>
      <c r="AB38" s="52" t="n">
        <f aca="false">ROUND(G38,2)</f>
        <v>197960.87</v>
      </c>
      <c r="AC38" s="52" t="n">
        <f aca="false">ROUND(H38,4)</f>
        <v>0.2077</v>
      </c>
      <c r="AD38" s="52" t="n">
        <f aca="false">ROUND(I38,2)</f>
        <v>212316.51</v>
      </c>
      <c r="AE38" s="52" t="n">
        <f aca="false">ROUND(J38,4)</f>
        <v>0.2031</v>
      </c>
      <c r="AF38" s="52" t="n">
        <f aca="false">ROUND(K38,2)</f>
        <v>233672.31</v>
      </c>
      <c r="AG38" s="52"/>
      <c r="AH38" s="52"/>
      <c r="AI38" s="52" t="n">
        <f aca="false">ROUND(N38,4)</f>
        <v>0.2033</v>
      </c>
      <c r="AJ38" s="52" t="n">
        <f aca="false">ROUND(O38,2)</f>
        <v>246790.46</v>
      </c>
      <c r="AK38" s="52" t="n">
        <f aca="false">ROUND(P38,4)</f>
        <v>0.1975</v>
      </c>
      <c r="AL38" s="52" t="n">
        <f aca="false">ROUND(Q38,2)</f>
        <v>266503.29</v>
      </c>
      <c r="AM38" s="52" t="n">
        <f aca="false">ROUND(R38,4)</f>
        <v>0.1981</v>
      </c>
      <c r="AN38" s="52" t="n">
        <f aca="false">ROUND(S38,2)</f>
        <v>284622.08</v>
      </c>
      <c r="AO38" s="52" t="n">
        <f aca="false">ROUND(T38,4)</f>
        <v>0.1985</v>
      </c>
    </row>
    <row r="39" customFormat="false" ht="15.75" hidden="false" customHeight="false" outlineLevel="0" collapsed="false">
      <c r="A39" s="44" t="s">
        <v>44</v>
      </c>
      <c r="B39" s="65"/>
      <c r="C39" s="65"/>
      <c r="D39" s="45"/>
      <c r="E39" s="47" t="n">
        <v>130336.02</v>
      </c>
      <c r="F39" s="48" t="n">
        <v>0.1481</v>
      </c>
      <c r="G39" s="47" t="n">
        <v>139841.71</v>
      </c>
      <c r="H39" s="48" t="n">
        <v>0.1467</v>
      </c>
      <c r="I39" s="47" t="n">
        <v>151611.97</v>
      </c>
      <c r="J39" s="48" t="n">
        <v>0.1451</v>
      </c>
      <c r="K39" s="47" t="n">
        <v>167314.95</v>
      </c>
      <c r="L39" s="49"/>
      <c r="M39" s="66"/>
      <c r="N39" s="48" t="n">
        <v>0.1456</v>
      </c>
      <c r="O39" s="47" t="n">
        <v>188075.24</v>
      </c>
      <c r="P39" s="48" t="n">
        <v>0.1505</v>
      </c>
      <c r="Q39" s="47" t="n">
        <v>204858.9</v>
      </c>
      <c r="R39" s="48" t="n">
        <v>0.1522</v>
      </c>
      <c r="S39" s="47" t="n">
        <v>216780.71</v>
      </c>
      <c r="T39" s="48" t="n">
        <v>0.1512</v>
      </c>
      <c r="U39" s="56"/>
      <c r="V39" s="44" t="s">
        <v>44</v>
      </c>
      <c r="W39" s="67"/>
      <c r="X39" s="46"/>
      <c r="Z39" s="52" t="n">
        <f aca="false">ROUND(E39,2)</f>
        <v>130336.02</v>
      </c>
      <c r="AA39" s="52" t="n">
        <f aca="false">ROUND(F39,4)</f>
        <v>0.1481</v>
      </c>
      <c r="AB39" s="52" t="n">
        <f aca="false">ROUND(G39,2)</f>
        <v>139841.71</v>
      </c>
      <c r="AC39" s="52" t="n">
        <f aca="false">ROUND(H39,4)</f>
        <v>0.1467</v>
      </c>
      <c r="AD39" s="52" t="n">
        <f aca="false">ROUND(I39,2)</f>
        <v>151611.97</v>
      </c>
      <c r="AE39" s="52" t="n">
        <f aca="false">ROUND(J39,4)</f>
        <v>0.1451</v>
      </c>
      <c r="AF39" s="52" t="n">
        <f aca="false">ROUND(K39,2)</f>
        <v>167314.95</v>
      </c>
      <c r="AG39" s="52"/>
      <c r="AH39" s="52"/>
      <c r="AI39" s="52" t="n">
        <f aca="false">ROUND(N39,4)</f>
        <v>0.1456</v>
      </c>
      <c r="AJ39" s="52" t="n">
        <f aca="false">ROUND(O39,2)</f>
        <v>188075.24</v>
      </c>
      <c r="AK39" s="52" t="n">
        <f aca="false">ROUND(P39,4)</f>
        <v>0.1505</v>
      </c>
      <c r="AL39" s="52" t="n">
        <f aca="false">ROUND(Q39,2)</f>
        <v>204858.9</v>
      </c>
      <c r="AM39" s="52" t="n">
        <f aca="false">ROUND(R39,4)</f>
        <v>0.1522</v>
      </c>
      <c r="AN39" s="52" t="n">
        <f aca="false">ROUND(S39,2)</f>
        <v>216780.71</v>
      </c>
      <c r="AO39" s="52" t="n">
        <f aca="false">ROUND(T39,4)</f>
        <v>0.1512</v>
      </c>
    </row>
    <row r="40" customFormat="false" ht="15.75" hidden="false" customHeight="false" outlineLevel="0" collapsed="false">
      <c r="A40" s="65"/>
      <c r="B40" s="45"/>
      <c r="C40" s="45"/>
      <c r="D40" s="45"/>
      <c r="E40" s="68"/>
      <c r="F40" s="69"/>
      <c r="G40" s="68"/>
      <c r="H40" s="69"/>
      <c r="I40" s="68"/>
      <c r="J40" s="69"/>
      <c r="K40" s="68"/>
      <c r="L40" s="70"/>
      <c r="M40" s="71"/>
      <c r="N40" s="69"/>
      <c r="O40" s="68"/>
      <c r="P40" s="69"/>
      <c r="Q40" s="68"/>
      <c r="R40" s="69"/>
      <c r="S40" s="68"/>
      <c r="T40" s="69"/>
      <c r="U40" s="56"/>
      <c r="V40" s="45"/>
      <c r="W40" s="45"/>
      <c r="X40" s="45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customFormat="false" ht="15.75" hidden="false" customHeight="false" outlineLevel="0" collapsed="false">
      <c r="A41" s="72" t="s">
        <v>45</v>
      </c>
      <c r="B41" s="45"/>
      <c r="C41" s="45"/>
      <c r="D41" s="45"/>
      <c r="E41" s="73" t="n">
        <v>879947.44</v>
      </c>
      <c r="F41" s="74" t="n">
        <v>1</v>
      </c>
      <c r="G41" s="73" t="n">
        <v>953052.97</v>
      </c>
      <c r="H41" s="74" t="n">
        <v>1</v>
      </c>
      <c r="I41" s="73" t="n">
        <v>1045211.66</v>
      </c>
      <c r="J41" s="74" t="n">
        <v>1</v>
      </c>
      <c r="K41" s="73" t="n">
        <v>1149295.46</v>
      </c>
      <c r="L41" s="75"/>
      <c r="M41" s="76"/>
      <c r="N41" s="74" t="n">
        <v>1</v>
      </c>
      <c r="O41" s="73" t="n">
        <v>1249313.96</v>
      </c>
      <c r="P41" s="74" t="n">
        <v>1</v>
      </c>
      <c r="Q41" s="73" t="n">
        <v>1345612.19</v>
      </c>
      <c r="R41" s="74" t="n">
        <v>1</v>
      </c>
      <c r="S41" s="73" t="n">
        <v>1433648.26</v>
      </c>
      <c r="T41" s="74" t="n">
        <v>1</v>
      </c>
      <c r="U41" s="56"/>
      <c r="V41" s="44" t="s">
        <v>45</v>
      </c>
      <c r="W41" s="45"/>
      <c r="X41" s="45"/>
      <c r="Z41" s="52" t="n">
        <f aca="false">ROUND(E41,2)</f>
        <v>879947.44</v>
      </c>
      <c r="AA41" s="52" t="n">
        <f aca="false">ROUND(F41,4)</f>
        <v>1</v>
      </c>
      <c r="AB41" s="52" t="n">
        <f aca="false">ROUND(G41,2)</f>
        <v>953052.97</v>
      </c>
      <c r="AC41" s="52" t="n">
        <f aca="false">ROUND(H41,4)</f>
        <v>1</v>
      </c>
      <c r="AD41" s="52" t="n">
        <f aca="false">ROUND(I41,2)</f>
        <v>1045211.66</v>
      </c>
      <c r="AE41" s="52" t="n">
        <f aca="false">ROUND(J41,4)</f>
        <v>1</v>
      </c>
      <c r="AF41" s="52" t="n">
        <f aca="false">ROUND(K41,2)</f>
        <v>1149295.46</v>
      </c>
      <c r="AG41" s="52"/>
      <c r="AH41" s="52"/>
      <c r="AI41" s="52" t="n">
        <f aca="false">ROUND(N41,4)</f>
        <v>1</v>
      </c>
      <c r="AJ41" s="52" t="n">
        <f aca="false">ROUND(O41,2)</f>
        <v>1249313.96</v>
      </c>
      <c r="AK41" s="52" t="n">
        <f aca="false">ROUND(P41,4)</f>
        <v>1</v>
      </c>
      <c r="AL41" s="52" t="n">
        <f aca="false">ROUND(Q41,2)</f>
        <v>1345612.19</v>
      </c>
      <c r="AM41" s="52" t="n">
        <f aca="false">ROUND(R41,4)</f>
        <v>1</v>
      </c>
      <c r="AN41" s="52" t="n">
        <f aca="false">ROUND(S41,2)</f>
        <v>1433648.26</v>
      </c>
      <c r="AO41" s="52" t="n">
        <f aca="false">ROUND(T41,4)</f>
        <v>1</v>
      </c>
    </row>
    <row r="42" customFormat="false" ht="15.75" hidden="false" customHeight="false" outlineLevel="0" collapsed="false">
      <c r="A42" s="44"/>
      <c r="B42" s="45"/>
      <c r="C42" s="45"/>
      <c r="D42" s="45"/>
      <c r="E42" s="68"/>
      <c r="F42" s="77"/>
      <c r="G42" s="68"/>
      <c r="H42" s="77"/>
      <c r="I42" s="68"/>
      <c r="J42" s="77"/>
      <c r="K42" s="68"/>
      <c r="L42" s="78"/>
      <c r="M42" s="71"/>
      <c r="N42" s="77"/>
      <c r="O42" s="68"/>
      <c r="P42" s="77"/>
      <c r="Q42" s="68"/>
      <c r="R42" s="77"/>
      <c r="S42" s="68"/>
      <c r="T42" s="77"/>
      <c r="U42" s="56"/>
      <c r="V42" s="44"/>
      <c r="W42" s="45"/>
      <c r="X42" s="45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customFormat="false" ht="15.75" hidden="false" customHeight="false" outlineLevel="0" collapsed="false">
      <c r="A43" s="44" t="s">
        <v>46</v>
      </c>
      <c r="B43" s="45"/>
      <c r="C43" s="45"/>
      <c r="D43" s="45"/>
      <c r="E43" s="68"/>
      <c r="F43" s="77"/>
      <c r="G43" s="68"/>
      <c r="H43" s="77"/>
      <c r="I43" s="68"/>
      <c r="J43" s="77"/>
      <c r="K43" s="68"/>
      <c r="L43" s="78"/>
      <c r="M43" s="71"/>
      <c r="N43" s="77"/>
      <c r="O43" s="68"/>
      <c r="P43" s="77"/>
      <c r="Q43" s="68"/>
      <c r="R43" s="77"/>
      <c r="S43" s="68"/>
      <c r="T43" s="77"/>
      <c r="U43" s="56"/>
      <c r="V43" s="44" t="s">
        <v>46</v>
      </c>
      <c r="W43" s="45"/>
      <c r="X43" s="45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customFormat="false" ht="15.75" hidden="false" customHeight="false" outlineLevel="0" collapsed="false">
      <c r="A44" s="60" t="s">
        <v>47</v>
      </c>
      <c r="B44" s="60"/>
      <c r="C44" s="65"/>
      <c r="D44" s="45"/>
      <c r="E44" s="79" t="n">
        <v>0</v>
      </c>
      <c r="F44" s="62" t="n">
        <v>0</v>
      </c>
      <c r="G44" s="79" t="n">
        <v>0</v>
      </c>
      <c r="H44" s="62" t="n">
        <v>0</v>
      </c>
      <c r="I44" s="79" t="n">
        <v>0</v>
      </c>
      <c r="J44" s="62" t="n">
        <v>0</v>
      </c>
      <c r="K44" s="79" t="n">
        <v>0</v>
      </c>
      <c r="L44" s="63"/>
      <c r="M44" s="66"/>
      <c r="N44" s="62" t="n">
        <v>0</v>
      </c>
      <c r="O44" s="79" t="n">
        <v>3000</v>
      </c>
      <c r="P44" s="62" t="n">
        <v>0</v>
      </c>
      <c r="Q44" s="79" t="n">
        <v>6000</v>
      </c>
      <c r="R44" s="62" t="n">
        <v>0</v>
      </c>
      <c r="S44" s="79" t="n">
        <v>18000</v>
      </c>
      <c r="T44" s="62" t="n">
        <v>0</v>
      </c>
      <c r="U44" s="56"/>
      <c r="V44" s="60" t="s">
        <v>47</v>
      </c>
      <c r="W44" s="65"/>
      <c r="X44" s="45"/>
      <c r="Z44" s="52" t="n">
        <f aca="false">ROUND(E44,2)</f>
        <v>0</v>
      </c>
      <c r="AA44" s="52" t="n">
        <f aca="false">ROUND(F44,4)</f>
        <v>0</v>
      </c>
      <c r="AB44" s="52" t="n">
        <f aca="false">ROUND(G44,2)</f>
        <v>0</v>
      </c>
      <c r="AC44" s="52" t="n">
        <f aca="false">ROUND(H44,4)</f>
        <v>0</v>
      </c>
      <c r="AD44" s="52" t="n">
        <f aca="false">ROUND(I44,2)</f>
        <v>0</v>
      </c>
      <c r="AE44" s="52" t="n">
        <f aca="false">ROUND(J44,4)</f>
        <v>0</v>
      </c>
      <c r="AF44" s="52" t="n">
        <f aca="false">ROUND(K44,2)</f>
        <v>0</v>
      </c>
      <c r="AG44" s="52"/>
      <c r="AH44" s="52"/>
      <c r="AI44" s="52" t="n">
        <f aca="false">ROUND(N44,4)</f>
        <v>0</v>
      </c>
      <c r="AJ44" s="52" t="n">
        <f aca="false">ROUND(O44,2)</f>
        <v>3000</v>
      </c>
      <c r="AK44" s="52" t="n">
        <f aca="false">ROUND(P44,4)</f>
        <v>0</v>
      </c>
      <c r="AL44" s="52" t="n">
        <f aca="false">ROUND(Q44,2)</f>
        <v>6000</v>
      </c>
      <c r="AM44" s="52" t="n">
        <f aca="false">ROUND(R44,4)</f>
        <v>0</v>
      </c>
      <c r="AN44" s="52" t="n">
        <f aca="false">ROUND(S44,2)</f>
        <v>18000</v>
      </c>
      <c r="AO44" s="52" t="n">
        <f aca="false">ROUND(T44,4)</f>
        <v>0</v>
      </c>
    </row>
    <row r="45" customFormat="false" ht="15.75" hidden="false" customHeight="false" outlineLevel="0" collapsed="false">
      <c r="A45" s="60" t="s">
        <v>48</v>
      </c>
      <c r="B45" s="60"/>
      <c r="C45" s="65"/>
      <c r="D45" s="45"/>
      <c r="E45" s="61" t="n">
        <v>0</v>
      </c>
      <c r="F45" s="62" t="n">
        <v>0</v>
      </c>
      <c r="G45" s="61" t="n">
        <v>0</v>
      </c>
      <c r="H45" s="62" t="n">
        <v>0</v>
      </c>
      <c r="I45" s="61" t="n">
        <v>0</v>
      </c>
      <c r="J45" s="62" t="n">
        <v>0</v>
      </c>
      <c r="K45" s="61" t="n">
        <v>0</v>
      </c>
      <c r="L45" s="63"/>
      <c r="M45" s="71"/>
      <c r="N45" s="62" t="n">
        <v>0</v>
      </c>
      <c r="O45" s="61" t="n">
        <v>0</v>
      </c>
      <c r="P45" s="62" t="n">
        <v>0</v>
      </c>
      <c r="Q45" s="61" t="n">
        <v>0</v>
      </c>
      <c r="R45" s="62" t="n">
        <v>0</v>
      </c>
      <c r="S45" s="61" t="n">
        <v>0</v>
      </c>
      <c r="T45" s="62" t="n">
        <v>0</v>
      </c>
      <c r="U45" s="56"/>
      <c r="V45" s="60" t="s">
        <v>48</v>
      </c>
      <c r="W45" s="65"/>
      <c r="X45" s="45"/>
      <c r="Z45" s="52" t="n">
        <f aca="false">ROUND(E45,2)</f>
        <v>0</v>
      </c>
      <c r="AA45" s="52" t="n">
        <f aca="false">ROUND(F45,4)</f>
        <v>0</v>
      </c>
      <c r="AB45" s="52" t="n">
        <f aca="false">ROUND(G45,2)</f>
        <v>0</v>
      </c>
      <c r="AC45" s="52" t="n">
        <f aca="false">ROUND(H45,4)</f>
        <v>0</v>
      </c>
      <c r="AD45" s="52" t="n">
        <f aca="false">ROUND(I45,2)</f>
        <v>0</v>
      </c>
      <c r="AE45" s="52" t="n">
        <f aca="false">ROUND(J45,4)</f>
        <v>0</v>
      </c>
      <c r="AF45" s="52" t="n">
        <f aca="false">ROUND(K45,2)</f>
        <v>0</v>
      </c>
      <c r="AG45" s="52"/>
      <c r="AH45" s="52"/>
      <c r="AI45" s="52" t="n">
        <f aca="false">ROUND(N45,4)</f>
        <v>0</v>
      </c>
      <c r="AJ45" s="52" t="n">
        <f aca="false">ROUND(O45,2)</f>
        <v>0</v>
      </c>
      <c r="AK45" s="52" t="n">
        <f aca="false">ROUND(P45,4)</f>
        <v>0</v>
      </c>
      <c r="AL45" s="52" t="n">
        <f aca="false">ROUND(Q45,2)</f>
        <v>0</v>
      </c>
      <c r="AM45" s="52" t="n">
        <f aca="false">ROUND(R45,4)</f>
        <v>0</v>
      </c>
      <c r="AN45" s="52" t="n">
        <f aca="false">ROUND(S45,2)</f>
        <v>0</v>
      </c>
      <c r="AO45" s="52" t="n">
        <f aca="false">ROUND(T45,4)</f>
        <v>0</v>
      </c>
    </row>
    <row r="46" customFormat="false" ht="15.75" hidden="false" customHeight="false" outlineLevel="0" collapsed="false">
      <c r="A46" s="44" t="s">
        <v>49</v>
      </c>
      <c r="B46" s="45"/>
      <c r="C46" s="45"/>
      <c r="D46" s="45"/>
      <c r="E46" s="73" t="n">
        <v>879947.44</v>
      </c>
      <c r="F46" s="80" t="n">
        <v>0</v>
      </c>
      <c r="G46" s="73" t="n">
        <v>953052.97</v>
      </c>
      <c r="H46" s="80" t="n">
        <v>0</v>
      </c>
      <c r="I46" s="73" t="n">
        <v>1045211.66</v>
      </c>
      <c r="J46" s="80" t="n">
        <v>0</v>
      </c>
      <c r="K46" s="73" t="n">
        <v>1149295.46</v>
      </c>
      <c r="L46" s="81"/>
      <c r="M46" s="76"/>
      <c r="N46" s="80" t="n">
        <v>0</v>
      </c>
      <c r="O46" s="73" t="n">
        <v>1252313.96</v>
      </c>
      <c r="P46" s="80" t="n">
        <v>0</v>
      </c>
      <c r="Q46" s="73" t="n">
        <v>1351612.19</v>
      </c>
      <c r="R46" s="80" t="n">
        <v>0</v>
      </c>
      <c r="S46" s="73" t="n">
        <v>1451648.26</v>
      </c>
      <c r="T46" s="80" t="n">
        <v>0</v>
      </c>
      <c r="U46" s="82"/>
      <c r="V46" s="44" t="s">
        <v>49</v>
      </c>
      <c r="W46" s="45"/>
      <c r="X46" s="45"/>
      <c r="Z46" s="52" t="n">
        <f aca="false">ROUND(E46,2)</f>
        <v>879947.44</v>
      </c>
      <c r="AA46" s="52" t="n">
        <f aca="false">ROUND(F46,4)</f>
        <v>0</v>
      </c>
      <c r="AB46" s="52" t="n">
        <f aca="false">ROUND(G46,2)</f>
        <v>953052.97</v>
      </c>
      <c r="AC46" s="52" t="n">
        <f aca="false">ROUND(H46,4)</f>
        <v>0</v>
      </c>
      <c r="AD46" s="52" t="n">
        <f aca="false">ROUND(I46,2)</f>
        <v>1045211.66</v>
      </c>
      <c r="AE46" s="52" t="n">
        <f aca="false">ROUND(J46,4)</f>
        <v>0</v>
      </c>
      <c r="AF46" s="52" t="n">
        <f aca="false">ROUND(K46,2)</f>
        <v>1149295.46</v>
      </c>
      <c r="AG46" s="52"/>
      <c r="AH46" s="52"/>
      <c r="AI46" s="52" t="n">
        <f aca="false">ROUND(N46,4)</f>
        <v>0</v>
      </c>
      <c r="AJ46" s="52" t="n">
        <f aca="false">ROUND(O46,2)</f>
        <v>1252313.96</v>
      </c>
      <c r="AK46" s="52" t="n">
        <f aca="false">ROUND(P46,4)</f>
        <v>0</v>
      </c>
      <c r="AL46" s="52" t="n">
        <f aca="false">ROUND(Q46,2)</f>
        <v>1351612.19</v>
      </c>
      <c r="AM46" s="52" t="n">
        <f aca="false">ROUND(R46,4)</f>
        <v>0</v>
      </c>
      <c r="AN46" s="52" t="n">
        <f aca="false">ROUND(S46,2)</f>
        <v>1451648.26</v>
      </c>
      <c r="AO46" s="52" t="n">
        <f aca="false">ROUND(T46,4)</f>
        <v>0</v>
      </c>
    </row>
    <row r="47" customFormat="false" ht="15.75" hidden="false" customHeight="false" outlineLevel="0" collapsed="false">
      <c r="A47" s="83"/>
      <c r="B47" s="83"/>
      <c r="C47" s="83"/>
      <c r="D47" s="83"/>
      <c r="E47" s="84"/>
      <c r="F47" s="69"/>
      <c r="G47" s="84"/>
      <c r="H47" s="69"/>
      <c r="I47" s="84"/>
      <c r="J47" s="69"/>
      <c r="K47" s="84"/>
      <c r="L47" s="70"/>
      <c r="M47" s="85"/>
      <c r="N47" s="69"/>
      <c r="O47" s="84"/>
      <c r="P47" s="69"/>
      <c r="Q47" s="84"/>
      <c r="R47" s="69"/>
      <c r="S47" s="84"/>
      <c r="T47" s="69"/>
      <c r="U47" s="86"/>
      <c r="V47" s="83"/>
      <c r="W47" s="83"/>
      <c r="X47" s="83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</row>
    <row r="48" customFormat="false" ht="15.75" hidden="false" customHeight="false" outlineLevel="0" collapsed="false">
      <c r="A48" s="64"/>
      <c r="B48" s="64"/>
      <c r="C48" s="64"/>
      <c r="D48" s="64"/>
      <c r="E48" s="87"/>
      <c r="F48" s="78"/>
      <c r="G48" s="87"/>
      <c r="H48" s="78"/>
      <c r="I48" s="87"/>
      <c r="J48" s="78"/>
      <c r="K48" s="87"/>
      <c r="L48" s="78"/>
      <c r="M48" s="71"/>
      <c r="N48" s="78"/>
      <c r="O48" s="87"/>
      <c r="P48" s="78"/>
      <c r="Q48" s="87"/>
      <c r="R48" s="78"/>
      <c r="S48" s="87"/>
      <c r="T48" s="78"/>
      <c r="U48" s="56"/>
      <c r="V48" s="64"/>
      <c r="W48" s="64"/>
      <c r="X48" s="64"/>
    </row>
    <row r="49" customFormat="false" ht="15.75" hidden="false" customHeight="false" outlineLevel="0" collapsed="false">
      <c r="A49" s="88" t="s">
        <v>50</v>
      </c>
      <c r="B49" s="89" t="s">
        <v>51</v>
      </c>
      <c r="C49" s="90"/>
      <c r="D49" s="90"/>
      <c r="E49" s="91"/>
      <c r="F49" s="92"/>
      <c r="G49" s="91"/>
      <c r="H49" s="92"/>
      <c r="I49" s="91"/>
      <c r="J49" s="92"/>
      <c r="K49" s="3"/>
      <c r="L49" s="3"/>
      <c r="M49" s="93" t="s">
        <v>18</v>
      </c>
      <c r="N49" s="94" t="s">
        <v>52</v>
      </c>
      <c r="O49" s="3"/>
      <c r="P49" s="89"/>
      <c r="Q49" s="90"/>
      <c r="R49" s="92"/>
      <c r="S49" s="95"/>
      <c r="T49" s="92"/>
      <c r="U49" s="91"/>
      <c r="V49" s="91"/>
      <c r="W49" s="91"/>
      <c r="X49" s="96"/>
    </row>
    <row r="50" customFormat="false" ht="15.75" hidden="false" customHeight="false" outlineLevel="0" collapsed="false">
      <c r="A50" s="88"/>
      <c r="B50" s="89" t="s">
        <v>53</v>
      </c>
      <c r="C50" s="90"/>
      <c r="D50" s="90"/>
      <c r="E50" s="91"/>
      <c r="F50" s="92"/>
      <c r="G50" s="91"/>
      <c r="H50" s="92"/>
      <c r="I50" s="91"/>
      <c r="J50" s="92"/>
      <c r="K50" s="3"/>
      <c r="L50" s="3"/>
      <c r="M50" s="93"/>
      <c r="N50" s="94"/>
      <c r="O50" s="3"/>
      <c r="P50" s="94"/>
      <c r="Q50" s="95"/>
      <c r="R50" s="92"/>
      <c r="S50" s="95"/>
      <c r="T50" s="92"/>
      <c r="U50" s="91"/>
      <c r="V50" s="91"/>
      <c r="W50" s="91"/>
      <c r="X50" s="96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6"/>
      <c r="G51" s="3"/>
      <c r="H51" s="6"/>
      <c r="I51" s="3"/>
      <c r="J51" s="6"/>
      <c r="K51" s="3"/>
      <c r="L51" s="3"/>
      <c r="M51" s="3"/>
      <c r="N51" s="6"/>
      <c r="O51" s="3"/>
      <c r="P51" s="6"/>
      <c r="Q51" s="3"/>
      <c r="R51" s="6"/>
      <c r="S51" s="3"/>
      <c r="T51" s="6"/>
      <c r="U51" s="3"/>
      <c r="V51" s="3"/>
      <c r="W51" s="3"/>
      <c r="X51" s="21"/>
    </row>
  </sheetData>
  <mergeCells count="6">
    <mergeCell ref="E5:F5"/>
    <mergeCell ref="G5:H5"/>
    <mergeCell ref="I5:J5"/>
    <mergeCell ref="O5:P5"/>
    <mergeCell ref="Q5:R5"/>
    <mergeCell ref="S5:T5"/>
  </mergeCells>
  <conditionalFormatting sqref="A11 U11:U1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9:44:23Z</dcterms:created>
  <dc:creator>1686</dc:creator>
  <dc:description/>
  <dc:language>en-US</dc:language>
  <cp:lastModifiedBy>1686</cp:lastModifiedBy>
  <dcterms:modified xsi:type="dcterms:W3CDTF">2014-02-26T10:28:55Z</dcterms:modified>
  <cp:revision>0</cp:revision>
  <dc:subject/>
  <dc:title/>
</cp:coreProperties>
</file>